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nks" sheetId="1" state="visible" r:id="rId2"/>
    <sheet name="Directories" sheetId="2" state="visible" r:id="rId3"/>
    <sheet name="Terms of Interest" sheetId="3" state="visible" r:id="rId4"/>
    <sheet name="Tips &amp; Tricks" sheetId="4" state="visible" r:id="rId5"/>
    <sheet name="Blog Links" sheetId="5" state="visible" r:id="rId6"/>
    <sheet name="Social Bookmarks List" sheetId="6" state="visible" r:id="rId7"/>
    <sheet name="Article Links" sheetId="7" state="visible" r:id="rId8"/>
    <sheet name="RSS Links" sheetId="8" state="visible" r:id="rId9"/>
    <sheet name="Commercial News Groups" sheetId="9" state="visible" r:id="rId10"/>
    <sheet name="Press Release Links" sheetId="10" state="visible" r:id="rId11"/>
    <sheet name="PageRank Illustration" sheetId="11" state="visible" r:id="rId12"/>
    <sheet name="Sheet1" sheetId="12" state="visible" r:id="rId13"/>
  </sheets>
  <externalReferences>
    <externalReference r:id="rId14"/>
    <externalReference r:id="rId15"/>
  </externalReferences>
  <definedNames>
    <definedName function="false" hidden="false" name="Damping_Factor" vbProcedure="false">'[1]'!$B$3</definedName>
    <definedName function="false" hidden="false" name="datasort" vbProcedure="false">Directories!$A$14:$G$289</definedName>
    <definedName function="false" hidden="false" name="Individual_Page_Additive_Value" vbProcedure="false">[2]PageRankCalculator!$E$10:$E$29</definedName>
    <definedName function="false" hidden="false" name="OutboundLinks" vbProcedure="false">[2]PageRankCalculator!$G$20</definedName>
    <definedName function="false" hidden="false" name="SiteSort" vbProcedure="false">'[1]Class Sites'!$C$3:$E$14</definedName>
    <definedName function="false" hidden="false" name="Sort_Range" vbProcedure="false">'[1]Class Sites'!$A$2:$E$42</definedName>
    <definedName function="false" hidden="false" name="Sum_Additive_Value" vbProcedure="false">[2]PageRankCalculator!$E$10:$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1445">
  <si>
    <t xml:space="preserve">Links</t>
  </si>
  <si>
    <t xml:space="preserve">Clinic site</t>
  </si>
  <si>
    <t xml:space="preserve">http://www.small-business-consultants.net/small_business_resource/Internet_marketing_clinic.htm</t>
  </si>
  <si>
    <t xml:space="preserve">Reference page on web</t>
  </si>
  <si>
    <t xml:space="preserve">http://www.small-business-consultants.net/Library/useful_reference_sites.htm</t>
  </si>
  <si>
    <t xml:space="preserve">computerclub</t>
  </si>
  <si>
    <t xml:space="preserve">http://mdpccomputerclub.com/</t>
  </si>
  <si>
    <t xml:space="preserve">Photo storage sites</t>
  </si>
  <si>
    <t xml:space="preserve">http://www.snapfish.com/registration</t>
  </si>
  <si>
    <t xml:space="preserve">http://www.ofoto.com/Welcome.jsp</t>
  </si>
  <si>
    <t xml:space="preserve">http://www.shutterfly.com/home/signin_member.jsp</t>
  </si>
  <si>
    <t xml:space="preserve">Directory!</t>
  </si>
  <si>
    <t xml:space="preserve">http://www.andromeda.com/people/ddyer/photo/albums.html</t>
  </si>
  <si>
    <t xml:space="preserve">http://www.clubphoto.com/</t>
  </si>
  <si>
    <t xml:space="preserve">www.KodakGallery.com</t>
  </si>
  <si>
    <t xml:space="preserve">www.WebShots.com</t>
  </si>
  <si>
    <t xml:space="preserve">Site certification organization, adds Trust to your site!</t>
  </si>
  <si>
    <t xml:space="preserve">http://www.businesscheck.org/</t>
  </si>
  <si>
    <t xml:space="preserve">Johnny Jackow</t>
  </si>
  <si>
    <t xml:space="preserve">http://www.drillingdownbook.com/home/metrics.xls</t>
  </si>
  <si>
    <t xml:space="preserve">Drilling down on statistics, example of a spreadsheet tool to assist in tracking statistics over time and identifying key relationships between stats.</t>
  </si>
  <si>
    <t xml:space="preserve">Sample web site for DDS(?),  created by TechStudios (see below)</t>
  </si>
  <si>
    <t xml:space="preserve">http://www.smilesbydesign.ws/</t>
  </si>
  <si>
    <t xml:space="preserve">Site creation tool?</t>
  </si>
  <si>
    <t xml:space="preserve">http://www.techstudios7.com/</t>
  </si>
  <si>
    <t xml:space="preserve">search tool for finding local contractors</t>
  </si>
  <si>
    <t xml:space="preserve">http://www.servicemagic.com/</t>
  </si>
  <si>
    <t xml:space="preserve">Good software for removing ad "implants" from your computer.</t>
  </si>
  <si>
    <t xml:space="preserve">http://www.lavasoftusa.com/software/adaware/</t>
  </si>
  <si>
    <t xml:space="preserve">http://www.download.com</t>
  </si>
  <si>
    <t xml:space="preserve">http://download.com.com/3000-8022-10194058.html?tag=lst-0-3</t>
  </si>
  <si>
    <t xml:space="preserve">eBAy</t>
  </si>
  <si>
    <t xml:space="preserve">wedding dress for sale!?  This one is just for fun! Don't know how long it will remain up, but it made a great splash!!</t>
  </si>
  <si>
    <t xml:space="preserve">http://cgi.ebay.com/ws/eBayISAPI.dll?ViewItem&amp;item=4146756343#ebayphotohosting</t>
  </si>
  <si>
    <t xml:space="preserve">Search Engine Ranking Comparisons</t>
  </si>
  <si>
    <t xml:space="preserve">Summary of search engine statistics. Good comparison of relative performance measures.  Not updated often!</t>
  </si>
  <si>
    <t xml:space="preserve">http://www.searchengineshowdown.com/stats/</t>
  </si>
  <si>
    <t xml:space="preserve">Provides direct comparison of ranking between search engines and search terms.</t>
  </si>
  <si>
    <t xml:space="preserve">http://ranking.thumbshots.com/</t>
  </si>
  <si>
    <t xml:space="preserve">site providing very slow, if any, results 6/07</t>
  </si>
  <si>
    <t xml:space="preserve">comparison of ranking in 3 engines, shows sites that rank 1-10 in all three, then in 2, then in 1.</t>
  </si>
  <si>
    <t xml:space="preserve">http://www.jux2.com/</t>
  </si>
  <si>
    <t xml:space="preserve">This tool died for lack of funding. For alternatives, see thumbshots.com (above) or Dogpile's MissingPieces tool (below).</t>
  </si>
  <si>
    <t xml:space="preserve">Ranking volatility, how ranking changes over time for selected phrases {halloween}</t>
  </si>
  <si>
    <t xml:space="preserve">http://www.rankpulse.com/</t>
  </si>
  <si>
    <t xml:space="preserve">Search comparison tool. {halloween}</t>
  </si>
  <si>
    <t xml:space="preserve">http://missingpieces.dogpile.com/</t>
  </si>
  <si>
    <t xml:space="preserve">The intent is to visually demonstrate the value of meta search by showing the lack of overlap in the top results of the major search engines</t>
  </si>
  <si>
    <t xml:space="preserve">Main search page. {halloween}</t>
  </si>
  <si>
    <t xml:space="preserve">http://www.dogpile.com/</t>
  </si>
  <si>
    <t xml:space="preserve">Try the "Comparison View" from here to see what appears on different search engines.</t>
  </si>
  <si>
    <t xml:space="preserve">Provides a collection of SEO tools, well worth browsing through &amp; downloading for your use!</t>
  </si>
  <si>
    <t xml:space="preserve">http://www.xseo.com/download.htm</t>
  </si>
  <si>
    <t xml:space="preserve">Promise exceeds delivery, does not appear to be kept up  6/07</t>
  </si>
  <si>
    <t xml:space="preserve">Search engine saturation. {halloween}</t>
  </si>
  <si>
    <t xml:space="preserve">http://www.marketleap.com/siteindex/</t>
  </si>
  <si>
    <t xml:space="preserve">Who Powers Whom? Search Providers Chart</t>
  </si>
  <si>
    <t xml:space="preserve">http://searchenginewatch.com/reports/alliances.html</t>
  </si>
  <si>
    <t xml:space="preserve">Search Engine Results Chart</t>
  </si>
  <si>
    <t xml:space="preserve">http://searchenginewatch.com/webmasters/results.html</t>
  </si>
  <si>
    <t xml:space="preserve">http://www.smartcomputing.com/default.asp?guid=kgm0sbmk</t>
  </si>
  <si>
    <t xml:space="preserve">Keyword data</t>
  </si>
  <si>
    <t xml:space="preserve">http://www.goodkeywords.com/</t>
  </si>
  <si>
    <t xml:space="preserve">http://www.wordtracker.com/</t>
  </si>
  <si>
    <t xml:space="preserve">http://www.nichebot.com/</t>
  </si>
  <si>
    <t xml:space="preserve">Sales pitch on this site makes me very uncomfortable with the product. It may be good, but I won't find out unless someone else tells me so.</t>
  </si>
  <si>
    <t xml:space="preserve">KW Density analyzers. {halloween}</t>
  </si>
  <si>
    <t xml:space="preserve">http://tools.seobook.com/general/keyword-density/</t>
  </si>
  <si>
    <t xml:space="preserve">good, clean, simple results</t>
  </si>
  <si>
    <t xml:space="preserve">http://www.webjectives.com/keyword.htm</t>
  </si>
  <si>
    <t xml:space="preserve">simple results, nice summary, but have to read</t>
  </si>
  <si>
    <t xml:space="preserve">http://www.keyworddensity.com/</t>
  </si>
  <si>
    <t xml:space="preserve">http://www.searchengineworld.com/cgi-bin/kwda.cgi</t>
  </si>
  <si>
    <t xml:space="preserve">No tools available any longer</t>
  </si>
  <si>
    <t xml:space="preserve">http://www.ranks.nl/tools/spider.html</t>
  </si>
  <si>
    <t xml:space="preserve">thorough, complex to read results, Sorry, the maximum page size for free users is currently 40k. </t>
  </si>
  <si>
    <t xml:space="preserve">analyzes just for a specified phrase</t>
  </si>
  <si>
    <t xml:space="preserve">http://www.grsoftware.net/search_engines/software/grkda.html</t>
  </si>
  <si>
    <t xml:space="preserve">downloadable, demo version of paid software</t>
  </si>
  <si>
    <t xml:space="preserve">http://www.gorank.com/analyze.php</t>
  </si>
  <si>
    <t xml:space="preserve">thorough, complex to read results</t>
  </si>
  <si>
    <t xml:space="preserve">http://www.jimworld.com/tools/keyword-analyzer/</t>
  </si>
  <si>
    <t xml:space="preserve">Defunct?  very quick &amp; simple, but limited analysis</t>
  </si>
  <si>
    <t xml:space="preserve">http://www.northernwebs.com/set/spider_view_da.html</t>
  </si>
  <si>
    <t xml:space="preserve">does not check for phrases</t>
  </si>
  <si>
    <t xml:space="preserve">Analysis of keyword (kw) density on ranking</t>
  </si>
  <si>
    <t xml:space="preserve">http://www.gorank.com/research/11102004_MSN_Yahoo_Google_Density_Report.php?PHPSESSID=dbf87f42c24646d3fbc46ac9356ccde1</t>
  </si>
  <si>
    <t xml:space="preserve">Search engine tools available</t>
  </si>
  <si>
    <t xml:space="preserve">http://www.gorank.com</t>
  </si>
  <si>
    <t xml:space="preserve">research report presents tables showing ratios of keywords in page locations, site does not appear to have been updated since 2004!!</t>
  </si>
  <si>
    <t xml:space="preserve">SE tools. {halloween}</t>
  </si>
  <si>
    <t xml:space="preserve">http://www.netmechanic.com/webmaster_products.htm</t>
  </si>
  <si>
    <t xml:space="preserve">http://validator.w3.org/</t>
  </si>
  <si>
    <t xml:space="preserve">HTML W3 markup validator, free tool</t>
  </si>
  <si>
    <t xml:space="preserve">free website tracking tool, also offers paid versions</t>
  </si>
  <si>
    <t xml:space="preserve">http://extreme-dm.com/tracking/</t>
  </si>
  <si>
    <t xml:space="preserve">link to the free tracking tool (registration required)</t>
  </si>
  <si>
    <t xml:space="preserve">http://extreme-dm.com/tracking/?reg</t>
  </si>
  <si>
    <t xml:space="preserve">Page rank calculation illustration</t>
  </si>
  <si>
    <t xml:space="preserve">http://webworkshop.net/pagerank_calculator.php3</t>
  </si>
  <si>
    <t xml:space="preserve">Saturation checker</t>
  </si>
  <si>
    <t xml:space="preserve">SE spider simulator</t>
  </si>
  <si>
    <t xml:space="preserve">http://www.webmasterworld.com/login.cgi?status=We%20require%20login%20from%20users%20from%20your%20ISP%20because%20of%20abuse.%20Please%20login%20and%20then%20back%20up%20to%20view</t>
  </si>
  <si>
    <t xml:space="preserve">can't find this tool any more</t>
  </si>
  <si>
    <t xml:space="preserve">Website statistics, tracking</t>
  </si>
  <si>
    <t xml:space="preserve">http://www.extreme-dm.com/tracking/</t>
  </si>
  <si>
    <t xml:space="preserve">Site search tool available</t>
  </si>
  <si>
    <t xml:space="preserve">http://www.freefind.com</t>
  </si>
  <si>
    <t xml:space="preserve">Business check, site certification</t>
  </si>
  <si>
    <t xml:space="preserve">http://www.businesscheck.org/webstats/</t>
  </si>
  <si>
    <t xml:space="preserve">html entry</t>
  </si>
  <si>
    <t xml:space="preserve">free ebook</t>
  </si>
  <si>
    <t xml:space="preserve">http://natata.hn3.net</t>
  </si>
  <si>
    <t xml:space="preserve">article exchange</t>
  </si>
  <si>
    <t xml:space="preserve">http://www.gain4you.net/articlelib/</t>
  </si>
  <si>
    <t xml:space="preserve">Backward link (Google) analyzer</t>
  </si>
  <si>
    <t xml:space="preserve">http://www.gorank.com/linkpopularity/?PHPSESSID=201ad8dc10e2302ed5e0dea65daba5b1</t>
  </si>
  <si>
    <t xml:space="preserve">Analyze all your backward links</t>
  </si>
  <si>
    <t xml:space="preserve">http://www.uptimebot.com/</t>
  </si>
  <si>
    <t xml:space="preserve">does not seem to be returning results anymore</t>
  </si>
  <si>
    <t xml:space="preserve">searcher attitudes</t>
  </si>
  <si>
    <t xml:space="preserve">http://searchenginewatch.com/searchday/article.php/3357771</t>
  </si>
  <si>
    <t xml:space="preserve">searchers mind; jungle</t>
  </si>
  <si>
    <t xml:space="preserve">http://searchenginewatch.com/searchday/article.php/3357841</t>
  </si>
  <si>
    <t xml:space="preserve">Stuffit Internet spam cleanup software</t>
  </si>
  <si>
    <t xml:space="preserve">http://www.aladdinsys.com/win/index.html</t>
  </si>
  <si>
    <t xml:space="preserve">TermBlaster download page</t>
  </si>
  <si>
    <t xml:space="preserve">http://www.snapfiles.com/get/termblaster.html</t>
  </si>
  <si>
    <t xml:space="preserve">http://ethinkn.forizon.org/services/thinknFind/</t>
  </si>
  <si>
    <t xml:space="preserve">Google Poodle Predictor    {halloween}</t>
  </si>
  <si>
    <t xml:space="preserve">http://gritechnologies.com/tools/spider.go</t>
  </si>
  <si>
    <t xml:space="preserve">gives an analysis of what the search engine spider sees when you select the "diagnostic view"</t>
  </si>
  <si>
    <t xml:space="preserve">css julio torres</t>
  </si>
  <si>
    <t xml:space="preserve">Link popularity checker  - freeware from Axandra, software to download on your computer.    {halloween}</t>
  </si>
  <si>
    <t xml:space="preserve">http://www.checkyourlinkpopularity.com/start-download.htm</t>
  </si>
  <si>
    <t xml:space="preserve">Links checker</t>
  </si>
  <si>
    <t xml:space="preserve">Google Adwords Keyword Tool</t>
  </si>
  <si>
    <t xml:space="preserve">https://adwords.google.com/select/main?cmd=KeywordSandbox</t>
  </si>
  <si>
    <t xml:space="preserve">Page appears to have become defunct.</t>
  </si>
  <si>
    <t xml:space="preserve">https://adwords.google.com/select/KeywordToolExternal</t>
  </si>
  <si>
    <t xml:space="preserve">Replacement page</t>
  </si>
  <si>
    <t xml:space="preserve">Find your Google page rank    {halloween}</t>
  </si>
  <si>
    <t xml:space="preserve">http://www.googlerankings.com/</t>
  </si>
  <si>
    <t xml:space="preserve">requires a free Google API</t>
  </si>
  <si>
    <t xml:space="preserve">Example of linking instructions</t>
  </si>
  <si>
    <t xml:space="preserve">http://www.nlm.nih.gov/medlineplus/linking.html</t>
  </si>
  <si>
    <t xml:space="preserve">Track your Open Directory submission status</t>
  </si>
  <si>
    <t xml:space="preserve">http://www.seotie.com/index.php</t>
  </si>
  <si>
    <t xml:space="preserve">Check ranking on your competitors</t>
  </si>
  <si>
    <t xml:space="preserve">http://www.spyfu.com</t>
  </si>
  <si>
    <t xml:space="preserve">Sample info limited, but subscription available on a daily basis (3 days for $6.75!!)</t>
  </si>
  <si>
    <t xml:space="preserve">Link Your Site presentation</t>
  </si>
  <si>
    <t xml:space="preserve">"random link" generator?</t>
  </si>
  <si>
    <t xml:space="preserve">http://www.exploit.net/backlink.html</t>
  </si>
  <si>
    <t xml:space="preserve">this approach is definitely not recommended!</t>
  </si>
  <si>
    <t xml:space="preserve">window.external.favourites ('attributes')</t>
  </si>
  <si>
    <t xml:space="preserve">Example of showing someone how to set up link</t>
  </si>
  <si>
    <t xml:space="preserve">ODP Weblog - editors post information about the Open Directory Project (fairly technical content)</t>
  </si>
  <si>
    <t xml:space="preserve">http://dmoz.theblob.org/dmoz/journal.cgi</t>
  </si>
  <si>
    <t xml:space="preserve">WhoIs service with extended capabilities</t>
  </si>
  <si>
    <t xml:space="preserve">http://www.whois.sc/</t>
  </si>
  <si>
    <t xml:space="preserve">Install on your toolbar!</t>
  </si>
  <si>
    <t xml:space="preserve">http://www.whois.sc/info/webmasters/</t>
  </si>
  <si>
    <t xml:space="preserve">Domain name research tool avilable!</t>
  </si>
  <si>
    <t xml:space="preserve">Information in Wiki about domains!</t>
  </si>
  <si>
    <t xml:space="preserve">http://whois.domaintools.com/apartmentwiz.com</t>
  </si>
  <si>
    <t xml:space="preserve">see this listing in whois.sc for a starting point to find relevant info on wiki listing</t>
  </si>
  <si>
    <t xml:space="preserve">Post your domain information here!</t>
  </si>
  <si>
    <t xml:space="preserve">http://www.aboutus.org/Wiki</t>
  </si>
  <si>
    <t xml:space="preserve">Search Engine Decoder    {halloween}</t>
  </si>
  <si>
    <t xml:space="preserve">http://www.search-this.com/search_engine_decoder.asp</t>
  </si>
  <si>
    <t xml:space="preserve">shows which engines feed which other engines, how up to date is this?</t>
  </si>
  <si>
    <t xml:space="preserve">Good SEO Resources:</t>
  </si>
  <si>
    <t xml:space="preserve">High Rankings Forum </t>
  </si>
  <si>
    <t xml:space="preserve">http://www.highrankings.com/forum/ </t>
  </si>
  <si>
    <t xml:space="preserve">Best Practices Forum </t>
  </si>
  <si>
    <t xml:space="preserve">http://www.ihelpyouservices.com/forum/ </t>
  </si>
  <si>
    <t xml:space="preserve">Search Engine Watch Newsletter </t>
  </si>
  <si>
    <t xml:space="preserve">http://www.searchenginewatch.com/</t>
  </si>
  <si>
    <t xml:space="preserve">Search Engine Guide Newsletter </t>
  </si>
  <si>
    <t xml:space="preserve">http://www.searchengineguide.com/</t>
  </si>
  <si>
    <t xml:space="preserve">E-Marketing News </t>
  </si>
  <si>
    <t xml:space="preserve">http://www.e-marketing-news.co.uk/ </t>
  </si>
  <si>
    <t xml:space="preserve">Search Engine Optimization Fast Start </t>
  </si>
  <si>
    <t xml:space="preserve">http://www.cannedbooks.com/ </t>
  </si>
  <si>
    <t xml:space="preserve">The Step-by-Step Copywriting Course </t>
  </si>
  <si>
    <t xml:space="preserve">http://www.copywritingcourse.com/</t>
  </si>
  <si>
    <t xml:space="preserve">The Nitty-gritty of Writing for the Engines </t>
  </si>
  <si>
    <t xml:space="preserve">http://www.highrankings.com/seo-writing.htm/</t>
  </si>
  <si>
    <t xml:space="preserve">KWDA    {halloween}</t>
  </si>
  <si>
    <t xml:space="preserve">http://developers.evrsoft.com/seotool/</t>
  </si>
  <si>
    <t xml:space="preserve">Other keyword research tools that may be helpful are:</t>
  </si>
  <si>
    <t xml:space="preserve">Google keyword finder (Beta) - Google Suggest</t>
  </si>
  <si>
    <t xml:space="preserve">http://www.google.com/webhp?complete=1&amp;hl=en</t>
  </si>
  <si>
    <t xml:space="preserve">* Search Term Research by PrioritySubmit  Looks somewhat similar to Wordtracker in its operation</t>
  </si>
  <si>
    <t xml:space="preserve">http://www.prioritysubmit.com/research.html</t>
  </si>
  <si>
    <t xml:space="preserve">* Keyword Research Tool by Webmaster Toolkit</t>
  </si>
  <si>
    <t xml:space="preserve">http://www.webmaster-toolkit.com/keyword-research-tool.shtml</t>
  </si>
  <si>
    <t xml:space="preserve">* Keyword Suggestion Tool by Digital Point Solutions</t>
  </si>
  <si>
    <t xml:space="preserve">http://www.digitalpoint.com/tools/suggestion/</t>
  </si>
  <si>
    <t xml:space="preserve">Search Engine Keyword Tracker &amp; Keyword Ranking Tool</t>
  </si>
  <si>
    <t xml:space="preserve">http://www.digitalpoint.com/tools/keywords/</t>
  </si>
  <si>
    <t xml:space="preserve">requires free signup</t>
  </si>
  <si>
    <t xml:space="preserve">Tracking back links</t>
  </si>
  <si>
    <t xml:space="preserve">tool available on this site, requires entering a Google API number that you must have set up, setup on this site is a little clumsy.  As of 6/07, this site does not appear to be current and functioning.</t>
  </si>
  <si>
    <t xml:space="preserve">* Google AdWords Keyword Tool by Google-  gives you a good list of suggestions, but no count of the words in order to ranks how well they might work for you.  Oriented toward getting you to purchase lots of variations of AdWords!</t>
  </si>
  <si>
    <t xml:space="preserve">http://adwords.google.com/select/KeywordSandbox</t>
  </si>
  <si>
    <t xml:space="preserve">Can give you a list of phrases that are in use on Google, but does not provide any frequency information.</t>
  </si>
  <si>
    <t xml:space="preserve">This is the "modified" form of the page listed above, which is no longer available. This site will provide feedback on keyword volumes, showing competition for kw and frequency of use as a search term. It will analyze your site for appropriate keyword phrases, and will give you a "pattern" of search frequency over a 12 month period.</t>
  </si>
  <si>
    <t xml:space="preserve">* Keyword Suggestions for Google by SEO Chat- this tool will query information from several Google searches, which it will use to determine popular, and re-occurring terms used by websites in the same industry.</t>
  </si>
  <si>
    <t xml:space="preserve">http://www.seochat.com/seo-tools/keyword-suggestions-google</t>
  </si>
  <si>
    <t xml:space="preserve">This tool can have some value in picking up additional words that you might want to use in kw phrases.</t>
  </si>
  <si>
    <t xml:space="preserve">* Keyword Generator by Espotting Media- could not get this thing to work for me!</t>
  </si>
  <si>
    <t xml:space="preserve">http://www.espotting.com/popups/keywordgenbox.asp</t>
  </si>
  <si>
    <t xml:space="preserve">(Thanks to "BobMutch" for the list of keyword research tools -- see</t>
  </si>
  <si>
    <t xml:space="preserve">more great info on his Free Seo Tools page- has links to the best SEO Tools on the internet and these tools will help you to optimize your website and move your search engine position higher. The following free SEO Tool links are selected from the top 200 SEO tool web sites. </t>
  </si>
  <si>
    <t xml:space="preserve">&lt;http://www.seocompany.ca/tool/free-seo-tools.html&gt;.</t>
  </si>
  <si>
    <t xml:space="preserve">Email address encoder to deter spam.</t>
  </si>
  <si>
    <t xml:space="preserve">http://www.siteup.com/encoder.html</t>
  </si>
  <si>
    <t xml:space="preserve">Preview the new MSN search engine</t>
  </si>
  <si>
    <t xml:space="preserve">http://techpreview.search.msn.com/</t>
  </si>
  <si>
    <t xml:space="preserve">Search engine spider simulator</t>
  </si>
  <si>
    <t xml:space="preserve">http://www.webconfs.com/search-engine-spider-simulator.php</t>
  </si>
  <si>
    <t xml:space="preserve">http://www.1-hit.com/all-in-one/tool.search-engine-viewer.htm</t>
  </si>
  <si>
    <t xml:space="preserve">good comments, also offers Frontpage code cleaner!</t>
  </si>
  <si>
    <t xml:space="preserve">http://www.searchengineworld.com/cgi-bin/sim_spider.cgi</t>
  </si>
  <si>
    <t xml:space="preserve">provides a description and analysis of the spidered page</t>
  </si>
  <si>
    <t xml:space="preserve">http://seo.zunch.com/spidersim.html</t>
  </si>
  <si>
    <t xml:space="preserve">good, simple presentation, also lists keywords</t>
  </si>
  <si>
    <t xml:space="preserve">http://www.delorie.com/web/ses.cgi</t>
  </si>
  <si>
    <t xml:space="preserve">site did not work for me even after I c reated registration file as directed.</t>
  </si>
  <si>
    <t xml:space="preserve">http://www.windrosesoftware.com/optispider/</t>
  </si>
  <si>
    <t xml:space="preserve">Software for sale, emulates spider operations</t>
  </si>
  <si>
    <t xml:space="preserve">http://www.windrosesoftware.com/optilink/</t>
  </si>
  <si>
    <t xml:space="preserve">Link analysis software for sale</t>
  </si>
  <si>
    <t xml:space="preserve">http://www.searchengineworld.com/</t>
  </si>
  <si>
    <t xml:space="preserve">Used to offer free tools. Now seems to be an information site only. Could not find tools available (3/09)</t>
  </si>
  <si>
    <t xml:space="preserve">Do kw in url influence rank?</t>
  </si>
  <si>
    <t xml:space="preserve">Here is a discussion thread with some other links</t>
  </si>
  <si>
    <t xml:space="preserve">http://forums.searchenginewatch.com/showthread.php?t=2526</t>
  </si>
  <si>
    <t xml:space="preserve">Topics</t>
  </si>
  <si>
    <t xml:space="preserve">http://www.small-business-consultants.net/blogs/2004/11/half-of-top-advertiser-web-sites-dont.htm</t>
  </si>
  <si>
    <t xml:space="preserve">http://www.small-business-consultants.net/blogs/2004/11/flash-sites-still-will-not-perform-on.htm</t>
  </si>
  <si>
    <t xml:space="preserve">http://www.small-business-consultants.net/blogs/2004/09/retail-importance-of-search-continues.htm</t>
  </si>
  <si>
    <t xml:space="preserve">http://www.small-business-consultants.net/blogs/2004/11/one-two-word-searches-still-have-value.htm</t>
  </si>
  <si>
    <t xml:space="preserve">Free (sometimes?) Directories to submit your site to</t>
  </si>
  <si>
    <t xml:space="preserve">Staff has to review all suggested submissions from the public. For our review service and storage of your web site you will be charged a small one time review fee. This allows us to continue our service to the public while allowing you a single submission point for having your web site found by the search engines.</t>
  </si>
  <si>
    <t xml:space="preserve">http://www.goguides.org/</t>
  </si>
  <si>
    <t xml:space="preserve">The JoeAnt.com Speed-Pass costs a one time fee of US$39.99 and is nonrefundable. </t>
  </si>
  <si>
    <t xml:space="preserve">http://www.joeant.com/</t>
  </si>
  <si>
    <r>
      <rPr>
        <sz val="10"/>
        <rFont val="Arial"/>
        <family val="2"/>
      </rPr>
      <t xml:space="preserve">Guaranteed review of your site within only 24 Hours. Only a one time $39.99 fee</t>
    </r>
    <r>
      <rPr>
        <sz val="7.5"/>
        <color rgb="FF808080"/>
        <rFont val="Arial"/>
        <family val="2"/>
      </rPr>
      <t xml:space="preserve">.*</t>
    </r>
  </si>
  <si>
    <t xml:space="preserve">http://www.skaffe.com/</t>
  </si>
  <si>
    <t xml:space="preserve">Free listing offered (sometimes, also paid review offered - quite fast)</t>
  </si>
  <si>
    <t xml:space="preserve">http://www.wowdirectory.com/</t>
  </si>
  <si>
    <t xml:space="preserve">Reference to multiple topical directories</t>
  </si>
  <si>
    <t xml:space="preserve">http://www.searchengineguide.com/searchengines.html</t>
  </si>
  <si>
    <t xml:space="preserve">Industrial directory charges for listings, pricing not yet determined for this link file.</t>
  </si>
  <si>
    <t xml:space="preserve">http://www.industrialquicksearch.com/suggest.htm</t>
  </si>
  <si>
    <t xml:space="preserve">BlueFind Web Directory </t>
  </si>
  <si>
    <t xml:space="preserve">http://www.bluefind.com/</t>
  </si>
  <si>
    <t xml:space="preserve">Business.com </t>
  </si>
  <si>
    <t xml:space="preserve">http://www.business.com</t>
  </si>
  <si>
    <t xml:space="preserve">DMOZ</t>
  </si>
  <si>
    <t xml:space="preserve">http://dmoz.org/</t>
  </si>
  <si>
    <t xml:space="preserve">INDN </t>
  </si>
  <si>
    <t xml:space="preserve">http://www.indn.org/</t>
  </si>
  <si>
    <t xml:space="preserve">The Invisible Web Directory </t>
  </si>
  <si>
    <t xml:space="preserve">http://www.invisible-web.net/</t>
  </si>
  <si>
    <t xml:space="preserve">Yahoo! Directory </t>
  </si>
  <si>
    <t xml:space="preserve">http://dir.yahoo.com/</t>
  </si>
  <si>
    <t xml:space="preserve">Zeal </t>
  </si>
  <si>
    <t xml:space="preserve">http://www.zeal.com/</t>
  </si>
  <si>
    <t xml:space="preserve">Sporge.com   $9.95 to list</t>
  </si>
  <si>
    <t xml:space="preserve">http://www.sporge.com/actionAdd.htm</t>
  </si>
  <si>
    <t xml:space="preserve">Directory of directories, very good resource! Provides access to information about number of links from directories in different search engines!!</t>
  </si>
  <si>
    <t xml:space="preserve">http://www.strongestlinks.com/directories.php</t>
  </si>
  <si>
    <t xml:space="preserve">See Directories page following this for information from this great site!</t>
  </si>
  <si>
    <t xml:space="preserve">http://www.freelinks.com/directory.php</t>
  </si>
  <si>
    <t xml:space="preserve">Source site for information about directories and other links you may make to promote your site</t>
  </si>
  <si>
    <t xml:space="preserve">Articles on the state of search engine marketing</t>
  </si>
  <si>
    <t xml:space="preserve">Stats on the industry from a survey</t>
  </si>
  <si>
    <t xml:space="preserve">http://www.sempo.org/research/sem-trends-2004.php</t>
  </si>
  <si>
    <t xml:space="preserve">Listing of statistics used in ClickZ Marketing articles</t>
  </si>
  <si>
    <t xml:space="preserve">http://www.clickz.com/stats/stats_toolbox/article.php/156101</t>
  </si>
  <si>
    <t xml:space="preserve">Link to the invisible, or hidden, internet: good tool for internet researchers.</t>
  </si>
  <si>
    <t xml:space="preserve">Information on using robots.txt files</t>
  </si>
  <si>
    <t xml:space="preserve">http://www.searchtools.com/robots/robots-txt.html</t>
  </si>
  <si>
    <t xml:space="preserve">PPC conversion tracking software</t>
  </si>
  <si>
    <t xml:space="preserve">http://www.conversionruler.com/</t>
  </si>
  <si>
    <t xml:space="preserve">http://www.keywordmax.com/</t>
  </si>
  <si>
    <t xml:space="preserve">Web Stats packages</t>
  </si>
  <si>
    <t xml:space="preserve">AWSTATS - free stats package</t>
  </si>
  <si>
    <t xml:space="preserve">http://awstats.sourceforge.net/</t>
  </si>
  <si>
    <t xml:space="preserve">Urchin demo</t>
  </si>
  <si>
    <t xml:space="preserve">http://www.urchin.com/?utm_campaign=urchin6&amp;utm_medium=cpc&amp;utm_source=google</t>
  </si>
  <si>
    <t xml:space="preserve">White paper plus Webalizer demo</t>
  </si>
  <si>
    <t xml:space="preserve">http://intranetjournal.com/articles/200202/km_02_27_02a.html</t>
  </si>
  <si>
    <t xml:space="preserve">Hitslink - live stats package</t>
  </si>
  <si>
    <t xml:space="preserve">http://www2.hitslink.com/</t>
  </si>
  <si>
    <t xml:space="preserve">Wusage - server-based stats package</t>
  </si>
  <si>
    <t xml:space="preserve">http://www.boutell.com/wusage/</t>
  </si>
  <si>
    <t xml:space="preserve">Link checker</t>
  </si>
  <si>
    <t xml:space="preserve">Link checker, free link checker for your reciprocal links</t>
  </si>
  <si>
    <t xml:space="preserve">http://www.hoojo.com/linkchecker.aspx</t>
  </si>
  <si>
    <t xml:space="preserve">URL appears to be defunct</t>
  </si>
  <si>
    <t xml:space="preserve">http://www.addme.com/popularity.htm</t>
  </si>
  <si>
    <t xml:space="preserve">Good link checker, gives results from several engines. Only Yahoo supports download</t>
  </si>
  <si>
    <t xml:space="preserve">Resources for placing articles</t>
  </si>
  <si>
    <t xml:space="preserve">http://clearviewpublications.com/ </t>
  </si>
  <si>
    <t xml:space="preserve">Jason Miller has used this site</t>
  </si>
  <si>
    <t xml:space="preserve">http://ezinearticles.com/ </t>
  </si>
  <si>
    <t xml:space="preserve">http://ezinearticles.com/submit/</t>
  </si>
  <si>
    <r>
      <rPr>
        <sz val="10"/>
        <rFont val="Arial"/>
        <family val="0"/>
      </rPr>
      <t xml:space="preserve">You can find more by performing online searches for terms </t>
    </r>
    <r>
      <rPr>
        <sz val="12"/>
        <rFont val="Times New Roman"/>
        <family val="1"/>
      </rPr>
      <t xml:space="preserve"> </t>
    </r>
    <r>
      <rPr>
        <sz val="10"/>
        <rFont val="Arial"/>
        <family val="2"/>
      </rPr>
      <t xml:space="preserve">such as:</t>
    </r>
    <r>
      <rPr>
        <sz val="12"/>
        <rFont val="Times New Roman"/>
        <family val="1"/>
      </rPr>
      <t xml:space="preserve"> </t>
    </r>
    <r>
      <rPr>
        <sz val="10"/>
        <rFont val="Arial"/>
        <family val="2"/>
      </rPr>
      <t xml:space="preserve"> </t>
    </r>
  </si>
  <si>
    <t xml:space="preserve">http://groups.yahoo.com/group/article_announce </t>
  </si>
  <si>
    <t xml:space="preserve">"free places to submit articles"</t>
  </si>
  <si>
    <t xml:space="preserve">http://groups.yahoo.com/group/Free-Reprint-Articles/ </t>
  </si>
  <si>
    <t xml:space="preserve">"article submissions" </t>
  </si>
  <si>
    <t xml:space="preserve">http://ideamarketers.com/ </t>
  </si>
  <si>
    <t xml:space="preserve">"free articles for reprint"</t>
  </si>
  <si>
    <t xml:space="preserve">http://virtual-professionals.com/articles.shtml </t>
  </si>
  <si>
    <t xml:space="preserve">"submit articles"</t>
  </si>
  <si>
    <t xml:space="preserve">http://whisperenterprises.com</t>
  </si>
  <si>
    <t xml:space="preserve">and so on. </t>
  </si>
  <si>
    <t xml:space="preserve">http://workathomesuccess.com/Articles/articles.htm</t>
  </si>
  <si>
    <t xml:space="preserve">http://www.article-emporium.com/</t>
  </si>
  <si>
    <t xml:space="preserve">http://www.authorconnection.com/ </t>
  </si>
  <si>
    <t xml:space="preserve">http://www.constant-content.com/ </t>
  </si>
  <si>
    <t xml:space="preserve">http://www.goarticles.com/ </t>
  </si>
  <si>
    <t xml:space="preserve">http://www.internetbasedmoms.com/bb/</t>
  </si>
  <si>
    <t xml:space="preserve">http://www.modernmom.info/mpn/submit.php </t>
  </si>
  <si>
    <t xml:space="preserve">http://www.mommyshelperonline.com/phpBB2/</t>
  </si>
  <si>
    <t xml:space="preserve">http://www.netterweb.com/articles/ </t>
  </si>
  <si>
    <t xml:space="preserve">http://www.selfstartersweeklytips.com/forum/index.php </t>
  </si>
  <si>
    <t xml:space="preserve">http://www.wahmarticles.com/ </t>
  </si>
  <si>
    <t xml:space="preserve">http://www.webmasterslibrary.com/ </t>
  </si>
  <si>
    <t xml:space="preserve">http://www.webwritingprofit.com/forum/ </t>
  </si>
  <si>
    <t xml:space="preserve">Article Submission Sites</t>
  </si>
  <si>
    <t xml:space="preserve">http://www.ezinetrendz.com/</t>
  </si>
  <si>
    <t xml:space="preserve">business "how to" articles</t>
  </si>
  <si>
    <t xml:space="preserve">Submit Articles</t>
  </si>
  <si>
    <t xml:space="preserve">http://www.isnare.com/</t>
  </si>
  <si>
    <t xml:space="preserve">General interest articles, lots of categories</t>
  </si>
  <si>
    <t xml:space="preserve">These four sites represent a group of sites that reportedly do not overlap much in who they distribute articles to. That means that the same article can safely be submitted to all four!</t>
  </si>
  <si>
    <t xml:space="preserve">http://thephantomwriters.com/</t>
  </si>
  <si>
    <t xml:space="preserve">This site recommends using the other 3 in this group to cross-post, as their distribution systems don't overlap significantly.</t>
  </si>
  <si>
    <t xml:space="preserve">http://www.submityourarticle.com/indexi.php</t>
  </si>
  <si>
    <t xml:space="preserve">$37 /month (11/08)</t>
  </si>
  <si>
    <t xml:space="preserve">Specialty Search Engines</t>
  </si>
  <si>
    <t xml:space="preserve">http://searchenginewatch.com/links/article.php/2156351</t>
  </si>
  <si>
    <t xml:space="preserve">http://dmoz.org/Computers/Internet/Searching/Search_Engines/Specialized/</t>
  </si>
  <si>
    <t xml:space="preserve">Answers Searching</t>
  </si>
  <si>
    <t xml:space="preserve">Computer Search Engines</t>
  </si>
  <si>
    <t xml:space="preserve">Domain Searching</t>
  </si>
  <si>
    <t xml:space="preserve">Financial Search Engines</t>
  </si>
  <si>
    <t xml:space="preserve">Government Search</t>
  </si>
  <si>
    <t xml:space="preserve">Invisible Web</t>
  </si>
  <si>
    <t xml:space="preserve">Legal Search Engines</t>
  </si>
  <si>
    <t xml:space="preserve">Mailing Lists</t>
  </si>
  <si>
    <t xml:space="preserve">Medical Search Engines </t>
  </si>
  <si>
    <t xml:space="preserve">Newsgroup Search</t>
  </si>
  <si>
    <t xml:space="preserve">Science Search Engines</t>
  </si>
  <si>
    <t xml:space="preserve">Shopping Search</t>
  </si>
  <si>
    <t xml:space="preserve">Travel Search Engines</t>
  </si>
  <si>
    <t xml:space="preserve">WAP Search Engines</t>
  </si>
  <si>
    <t xml:space="preserve">Other Specialty Services </t>
  </si>
  <si>
    <t xml:space="preserve">Blogging references</t>
  </si>
  <si>
    <t xml:space="preserve">Blogging site now owned by Google (good place to create blogs that will get indexed by Google!)</t>
  </si>
  <si>
    <t xml:space="preserve">www.blogger.com</t>
  </si>
  <si>
    <t xml:space="preserve">Weblogs, Inc. is dedicated to creating trade Weblogs (a.k.a. “blogs”) across niche industries in which user participation is an essential component of the resulting product.</t>
  </si>
  <si>
    <t xml:space="preserve">www.weblogsinc.com</t>
  </si>
  <si>
    <t xml:space="preserve">Example of a working blog on a web site</t>
  </si>
  <si>
    <t xml:space="preserve">http://www.residential-landscape-lighting-design.com/2005/02/can-i-cover-nutone-bath-fan-with.html</t>
  </si>
  <si>
    <t xml:space="preserve">Another example of how a blog can be handled on a commercial web site.</t>
  </si>
  <si>
    <t xml:space="preserve">http://www.small-business-consultants.net/blogs/</t>
  </si>
  <si>
    <t xml:space="preserve">Blog search engine</t>
  </si>
  <si>
    <t xml:space="preserve">http://www.technorati.com/developers/</t>
  </si>
  <si>
    <t xml:space="preserve">http://www.blogsearchengine.com/</t>
  </si>
  <si>
    <t xml:space="preserve">http://www.blogcatalog.com/</t>
  </si>
  <si>
    <t xml:space="preserve">http://www.bloghub.com/</t>
  </si>
  <si>
    <t xml:space="preserve">http://www.weblogalot.com/</t>
  </si>
  <si>
    <t xml:space="preserve">includes business oriented blogs</t>
  </si>
  <si>
    <t xml:space="preserve">http://www.technorati.com/blogs/</t>
  </si>
  <si>
    <t xml:space="preserve">major directory/service</t>
  </si>
  <si>
    <t xml:space="preserve">http://emarketingtoday.blogspot.com/</t>
  </si>
  <si>
    <t xml:space="preserve">example of a business oriented blog</t>
  </si>
  <si>
    <t xml:space="preserve">http://www.group-mail.com/asp/common/articles.asp?id=228</t>
  </si>
  <si>
    <t xml:space="preserve">an article website referred to in a blog</t>
  </si>
  <si>
    <t xml:space="preserve">nhttp://www.blogpulse.com/ </t>
  </si>
  <si>
    <t xml:space="preserve">Press Release Sites</t>
  </si>
  <si>
    <t xml:space="preserve">Cited by David Meerman Scott in his eBook at:</t>
  </si>
  <si>
    <t xml:space="preserve">http://www.businesswire.com/portal/site/home/?front_door=true</t>
  </si>
  <si>
    <t xml:space="preserve">BusinessWire</t>
  </si>
  <si>
    <t xml:space="preserve">http://www.davidmeermanscott.com/products_ebooks.htm</t>
  </si>
  <si>
    <t xml:space="preserve">http://www.prnewswire.com/</t>
  </si>
  <si>
    <t xml:space="preserve">PRNewswire</t>
  </si>
  <si>
    <t xml:space="preserve">"A Selection of the Larger Press Release Distribution Services" (4)</t>
  </si>
  <si>
    <t xml:space="preserve">http://www.prweb.com/</t>
  </si>
  <si>
    <t xml:space="preserve">PRWeb</t>
  </si>
  <si>
    <t xml:space="preserve">http://www.marketwire.com/</t>
  </si>
  <si>
    <t xml:space="preserve">Market Wire</t>
  </si>
  <si>
    <t xml:space="preserve">PR Free is the only free press release distribution service backed by a true wire service, Eworldwire. Eworldwire has rapidly grown to become one of the most respected and technologically advanced wire services. </t>
  </si>
  <si>
    <t xml:space="preserve">http://www.prfree.com/</t>
  </si>
  <si>
    <t xml:space="preserve">Charges apply for services to increase visibility</t>
  </si>
  <si>
    <t xml:space="preserve">An example of how to structure a press release.</t>
  </si>
  <si>
    <t xml:space="preserve">http://www.pressflash.com/anatomy.html</t>
  </si>
  <si>
    <t xml:space="preserve">Press Flash is one of the largest distributors of news releases covering high tech and Internet-related story angles. We send your story idea, personally addressed, to the editors of over 1,000 high-tech media outlets.</t>
  </si>
  <si>
    <t xml:space="preserve">http://www.pressflash.com/index.shtml</t>
  </si>
  <si>
    <t xml:space="preserve">Our quality targeted press release distribution will generate sales and media exposure for your business...</t>
  </si>
  <si>
    <t xml:space="preserve">http://www.press-releases.net/</t>
  </si>
  <si>
    <t xml:space="preserve">Not free!  Charges apply, but this is included in our list as a resource for those interested.</t>
  </si>
  <si>
    <t xml:space="preserve">More help on writing press releases on a site that will distribute your releases. This is a fee-based service!</t>
  </si>
  <si>
    <t xml:space="preserve">http://www.prwebdirect.com/pressreleasetips.php</t>
  </si>
  <si>
    <t xml:space="preserve">Used by K. Searle to promote articles on "red light cameras" and "computer meltdown in Houston".</t>
  </si>
  <si>
    <t xml:space="preserve">Description of press release success</t>
  </si>
  <si>
    <t xml:space="preserve">http://www.small-business-consultants.net/Library/press-releases.htm</t>
  </si>
  <si>
    <t xml:space="preserve">Email program</t>
  </si>
  <si>
    <t xml:space="preserve">http://www.constantcontact.com/index.jsp?cc=promos02</t>
  </si>
  <si>
    <t xml:space="preserve">Site ranking volatility</t>
  </si>
  <si>
    <t xml:space="preserve">http://www.rankpulse.com/index.htm</t>
  </si>
  <si>
    <t xml:space="preserve">More press release sites</t>
  </si>
  <si>
    <t xml:space="preserve">http://www.toprankblog.com/2005/10/lowdown-on-press-release-optimization/</t>
  </si>
  <si>
    <t xml:space="preserve">Cited in this article</t>
  </si>
  <si>
    <t xml:space="preserve">http://www.prweb.com</t>
  </si>
  <si>
    <t xml:space="preserve">http://www.prleap.com</t>
  </si>
  <si>
    <t xml:space="preserve">http://i-newswire.com</t>
  </si>
  <si>
    <t xml:space="preserve">http://www.webwire.com</t>
  </si>
  <si>
    <t xml:space="preserve">http://www.pressbox.co.uk</t>
  </si>
  <si>
    <t xml:space="preserve">http://www.24-7pressrelease.com</t>
  </si>
  <si>
    <t xml:space="preserve">http://www.clickpress.com</t>
  </si>
  <si>
    <t xml:space="preserve">http://www.przoom.com</t>
  </si>
  <si>
    <t xml:space="preserve">http://www.pr.com</t>
  </si>
  <si>
    <t xml:space="preserve">http://www.marketwire.com</t>
  </si>
  <si>
    <t xml:space="preserve">http://www.prnewswire.com</t>
  </si>
  <si>
    <t xml:space="preserve">http://www.businesswire.com</t>
  </si>
  <si>
    <t xml:space="preserve">Linking resources</t>
  </si>
  <si>
    <t xml:space="preserve">http://www.small-business-consultants.net/small_business_resource/past_clinics.htm</t>
  </si>
  <si>
    <t xml:space="preserve">Link purchase sites</t>
  </si>
  <si>
    <t xml:space="preserve">http://www.linkadage.com </t>
  </si>
  <si>
    <t xml:space="preserve">Jay's favorite! See 5/4/05 presentation for more information in his notes.</t>
  </si>
  <si>
    <t xml:space="preserve">http:///www.text-link-ads.com</t>
  </si>
  <si>
    <t xml:space="preserve">http://www.textlinkbrokers.com </t>
  </si>
  <si>
    <t xml:space="preserve">Search engine/webmaster forums of interest</t>
  </si>
  <si>
    <t xml:space="preserve">http://www.HighRankings.com </t>
  </si>
  <si>
    <t xml:space="preserve">See 5/4/05 presentation for more information in his notes.</t>
  </si>
  <si>
    <t xml:space="preserve">http://www.SearchEngineWatch.com </t>
  </si>
  <si>
    <t xml:space="preserve">http://www.WebMasterWorld.com </t>
  </si>
  <si>
    <t xml:space="preserve">Requires paid subscription</t>
  </si>
  <si>
    <t xml:space="preserve">http://www.SEOChat.com</t>
  </si>
  <si>
    <t xml:space="preserve">Usenet newsgroups for posting promotional material for your site</t>
  </si>
  <si>
    <t xml:space="preserve">http://www.forteinc.com/agent/download.php</t>
  </si>
  <si>
    <t xml:space="preserve">Download site for the software to access and manage your interaction with the Usenet groups listed below.  There are other alternatives to use for this purpose, but this is the preferred and recommended software.</t>
  </si>
  <si>
    <t xml:space="preserve">     - news:alt.free.money,</t>
  </si>
  <si>
    <t xml:space="preserve">     - news:alt.make.money,</t>
  </si>
  <si>
    <t xml:space="preserve">     - news:alt.make.money.fast,</t>
  </si>
  <si>
    <t xml:space="preserve">     - news:alt.makemoney,</t>
  </si>
  <si>
    <t xml:space="preserve">     - news:alt.make.fast.cash,</t>
  </si>
  <si>
    <t xml:space="preserve">     - news:alt.make.your.own.spam,</t>
  </si>
  <si>
    <t xml:space="preserve">     - news:alt.biz,</t>
  </si>
  <si>
    <t xml:space="preserve">     - news:alt.ads,</t>
  </si>
  <si>
    <t xml:space="preserve">     - news:alt.commerce.misc-ads,</t>
  </si>
  <si>
    <t xml:space="preserve">     - news:alt.business.ads,</t>
  </si>
  <si>
    <t xml:space="preserve">     - news:alt.market.misc,</t>
  </si>
  <si>
    <t xml:space="preserve">     - news:alt.marketing,</t>
  </si>
  <si>
    <t xml:space="preserve">     - news:alt.www.marketing,</t>
  </si>
  <si>
    <t xml:space="preserve">     - news:alt.www.marketing.adverts,</t>
  </si>
  <si>
    <t xml:space="preserve">     - news:alt.business,</t>
  </si>
  <si>
    <t xml:space="preserve">     - news:alt.business.consulting,</t>
  </si>
  <si>
    <t xml:space="preserve">     - news:alt.business.home,</t>
  </si>
  <si>
    <t xml:space="preserve">     - news:alt.business.home.pc,</t>
  </si>
  <si>
    <t xml:space="preserve">     - news:alt.business.misc,</t>
  </si>
  <si>
    <t xml:space="preserve">     - news:alt.business.misc.entrepreneurs,</t>
  </si>
  <si>
    <t xml:space="preserve">     - news:alt.business.multi-level.com,</t>
  </si>
  <si>
    <t xml:space="preserve">     - news:alt.business.multi-level.exceltel,</t>
  </si>
  <si>
    <t xml:space="preserve">     - news:alt.business.multi-level.finl,</t>
  </si>
  <si>
    <t xml:space="preserve">     - news:alt.business.multi-level,</t>
  </si>
  <si>
    <t xml:space="preserve">     - news:alt.business.seminars,</t>
  </si>
  <si>
    <t xml:space="preserve">     - news:alt.business.services,</t>
  </si>
  <si>
    <t xml:space="preserve">     - news:alt.education.business,</t>
  </si>
  <si>
    <t xml:space="preserve">     - news:alt.mlm,</t>
  </si>
  <si>
    <t xml:space="preserve">     - news:alt.entrepreneurs,</t>
  </si>
  <si>
    <t xml:space="preserve">     - news:alt.internet.commerce,</t>
  </si>
  <si>
    <t xml:space="preserve">     - news:market.internet.free,</t>
  </si>
  <si>
    <t xml:space="preserve">     - news:misc.business.marketing,</t>
  </si>
  <si>
    <t xml:space="preserve">     - news:misc.business,</t>
  </si>
  <si>
    <t xml:space="preserve">     - news:misc.entrepreneurs,</t>
  </si>
  <si>
    <t xml:space="preserve">     - news:misc.entrepeneurs,</t>
  </si>
  <si>
    <t xml:space="preserve">     - news:alt.biz.misc,</t>
  </si>
  <si>
    <t xml:space="preserve">     - news:alt.business.home.pcalt,</t>
  </si>
  <si>
    <t xml:space="preserve">     - news:alt.business.home.pcmisc,</t>
  </si>
  <si>
    <t xml:space="preserve">     - news:alt.business.home.pcmisc.entrepreneurs,</t>
  </si>
  <si>
    <t xml:space="preserve">     - news:alt.business.marketplace,</t>
  </si>
  <si>
    <t xml:space="preserve">     - news:biz.comp.misc,</t>
  </si>
  <si>
    <t xml:space="preserve">     - news:biz.general.biz.newgroup,</t>
  </si>
  <si>
    <t xml:space="preserve">     - news:biz.newgroup,</t>
  </si>
  <si>
    <t xml:space="preserve">     - And news:biz.next.newprod.</t>
  </si>
  <si>
    <t xml:space="preserve">Purchase an existing URL</t>
  </si>
  <si>
    <t xml:space="preserve">See notes from </t>
  </si>
  <si>
    <t xml:space="preserve">http://www.dotcomagency.com/</t>
  </si>
  <si>
    <t xml:space="preserve">http://www.exclusivedomains.com/</t>
  </si>
  <si>
    <t xml:space="preserve">Google searchbar/toolbar for your site</t>
  </si>
  <si>
    <t xml:space="preserve">http://www.digitalpoint.com/tools/search/</t>
  </si>
  <si>
    <t xml:space="preserve">Google has made it harder to find their searchbar tool on their website, but it can still be found here.</t>
  </si>
  <si>
    <t xml:space="preserve">Newwsletter tool</t>
  </si>
  <si>
    <r>
      <rPr>
        <b val="true"/>
        <sz val="14"/>
        <color rgb="FFFF0000"/>
        <rFont val="Arial"/>
        <family val="2"/>
      </rPr>
      <t xml:space="preserve">Optimizing Your Website Using Statistics</t>
    </r>
    <r>
      <rPr>
        <sz val="12"/>
        <rFont val="Arial"/>
        <family val="2"/>
      </rPr>
      <t xml:space="preserve">:</t>
    </r>
  </si>
  <si>
    <t xml:space="preserve">Links below require registration, which is free.</t>
  </si>
  <si>
    <t xml:space="preserve">Use to compare web sites for common SEO statistics like age, backlinks, PR, etc.</t>
  </si>
  <si>
    <t xml:space="preserve">Site Analyzer Tool</t>
  </si>
  <si>
    <t xml:space="preserve">The tool scrapes each of the statistics from the search engine/site and returns the results with formatting.</t>
  </si>
  <si>
    <t xml:space="preserve">Use to check your site's rank for up to 5 unique keyword phrases at the 3 major search engines (MSN Beta, Yahoo! &amp; Google).</t>
  </si>
  <si>
    <t xml:space="preserve">Rank Check Tool</t>
  </si>
  <si>
    <t xml:space="preserve">The tool submits the keyword phrases to the three search engines and returns the position of your site in the results (up to #100).</t>
  </si>
  <si>
    <t xml:space="preserve">Use to check if your site is being affected by common "sandbox" filters at Google.</t>
  </si>
  <si>
    <t xml:space="preserve">Sandbox Detection Tool</t>
  </si>
  <si>
    <t xml:space="preserve">The tool compares the site's rankings at Yahoo!, MSN, Teoma &amp; the align searches against the rank at Google.</t>
  </si>
  <si>
    <t xml:space="preserve">Use to measure the relative difficulty of optimizing for a particular keyword phrase at Google.</t>
  </si>
  <si>
    <t xml:space="preserve">Keyword Difficulty Tool</t>
  </si>
  <si>
    <t xml:space="preserve">The tool measures keyword phrase metrics like number of results in quotes, PPC prices &amp; number of times searched to give a percentage score from 1-100.</t>
  </si>
  <si>
    <t xml:space="preserve">Use to analyze a site's backlinks and measure how strong/weak they are.</t>
  </si>
  <si>
    <t xml:space="preserve">Link Analyzer Tool</t>
  </si>
  <si>
    <t xml:space="preserve">The tool scrapes results from the major search engines for data about each linking page &amp; site.  Returned a 404 error on last attempt.</t>
  </si>
  <si>
    <t xml:space="preserve">Check frequency of Yahoo crawl on a web site</t>
  </si>
  <si>
    <t xml:space="preserve">http://www.randycullom.com/mod_date.php?query=site%3Awww.redhillsupply.com&amp;type=web</t>
  </si>
  <si>
    <t xml:space="preserve">SOEMoz used to offer free tools, but they seem to have converted to a paid basis almost exclusively now. Cannot even find good sample or example reports for free!</t>
  </si>
  <si>
    <t xml:space="preserve">great package of webmaster tools</t>
  </si>
  <si>
    <t xml:space="preserve">http://oy-oy.eu/page/keywords/?url=http%3a%2f%2fwww.</t>
  </si>
  <si>
    <t xml:space="preserve">Google site maps</t>
  </si>
  <si>
    <t xml:space="preserve">http://www.google.com/webmasters/sitemaps/</t>
  </si>
  <si>
    <t xml:space="preserve">Tool for creating sitemaps</t>
  </si>
  <si>
    <t xml:space="preserve">http://www.johannesmueller.com/gs/</t>
  </si>
  <si>
    <t xml:space="preserve">http://www.xml-sitemaps.com/</t>
  </si>
  <si>
    <t xml:space="preserve">CSS Tutorials</t>
  </si>
  <si>
    <t xml:space="preserve">http://www.w3schools.com/css/default.asp</t>
  </si>
  <si>
    <t xml:space="preserve">http://movielibrary.lynda.com/html/modPage.asp?ID=47</t>
  </si>
  <si>
    <t xml:space="preserve">RSS syndication links</t>
  </si>
  <si>
    <t xml:space="preserve">ping service</t>
  </si>
  <si>
    <t xml:space="preserve">http://pingomatic.com/</t>
  </si>
  <si>
    <t xml:space="preserve">article</t>
  </si>
  <si>
    <t xml:space="preserve">http://searchenginewatch.com/searchday/article.php/3548411</t>
  </si>
  <si>
    <t xml:space="preserve">http://google.com/blogsearch</t>
  </si>
  <si>
    <t xml:space="preserve">http://search.blogger.com/</t>
  </si>
  <si>
    <t xml:space="preserve">http://www.feedburner.com/fb/a/popup-quickstart-blogger;jsessionid=93913AD892EDD8B01A3C44AEF39E9E5D.app2</t>
  </si>
  <si>
    <t xml:space="preserve">making an RSS file</t>
  </si>
  <si>
    <t xml:space="preserve">http://searchenginewatch.com/sereport/article.php/2175271</t>
  </si>
  <si>
    <t xml:space="preserve">http://www.rss-specifications.com/create-rss-feed.htm</t>
  </si>
  <si>
    <t xml:space="preserve">Keyword research tool</t>
  </si>
  <si>
    <t xml:space="preserve">Google Banned Tool</t>
  </si>
  <si>
    <t xml:space="preserve">http://www.123promotion.co.uk/tools/googlebanned.php</t>
  </si>
  <si>
    <t xml:space="preserve">Check to see if your site may have been banned by Google. This site uses "two methods" to check, but, unfortunately, does not provide any information about what those methods are.</t>
  </si>
  <si>
    <t xml:space="preserve">URL parsing software</t>
  </si>
  <si>
    <t xml:space="preserve">http://www.xde.net/index.jsp?tool=xqasp-deep-web</t>
  </si>
  <si>
    <t xml:space="preserve">Link Farm Examples</t>
  </si>
  <si>
    <t xml:space="preserve">"Empty" sites?</t>
  </si>
  <si>
    <t xml:space="preserve">http://boxesinfo4u.com/</t>
  </si>
  <si>
    <t xml:space="preserve">This is a site like many that I have seen cropping up recently.  If you look it over, you will see that it is without content!  There is nothing on this site except for links to other sites, and articles submitted by contributors who will be promoting their own businesses. This is essentially a link farm, intended to attract traffic in order to have an opportunity to capitalize on advertising placed on the site. Any benefit achieved from a site like this will be short-lived, as I think the search engines will identify and penalize these kinds of sites. There is a possibility that they will also penalize sites that link to them as being participants in "link farming", which is a practice that they frown on. At the moment, this site is not even showing up in the Google index, which means that it is totally ineffective in producing any traffic to anything on the site!</t>
  </si>
  <si>
    <t xml:space="preserve">http://forklift-hq.com/index.php?topic=home&amp;subject=186&amp;mode=1&amp;S=711505ec41884d614857223d42cf44ff</t>
  </si>
  <si>
    <t xml:space="preserve">http://www.netcelsius.com/index.htm</t>
  </si>
  <si>
    <t xml:space="preserve">See these related pages for reference on netcelsius</t>
  </si>
  <si>
    <t xml:space="preserve">http://www.barnesandwagner.com/</t>
  </si>
  <si>
    <t xml:space="preserve">http://www.barnesandwagner.com/http://resource-partners.barnesandwagner.com/</t>
  </si>
  <si>
    <t xml:space="preserve">http://www.fireplacescreensetc.com/</t>
  </si>
  <si>
    <t xml:space="preserve">http://resource-partners.fireplacescreensetc.com/</t>
  </si>
  <si>
    <t xml:space="preserve">http://www.simplytablelamps.com/</t>
  </si>
  <si>
    <t xml:space="preserve">http://resource-partners.simplytablelamps.com/</t>
  </si>
  <si>
    <t xml:space="preserve">http://mycoffeeguide.com/gourmetcoffeebeans/</t>
  </si>
  <si>
    <t xml:space="preserve">http://www.best-candy.info/martini-glasses-candy-molds.html</t>
  </si>
  <si>
    <t xml:space="preserve">These sites are exploiting links from blogs!</t>
  </si>
  <si>
    <t xml:space="preserve">http://lighting-warehouse.com/lighting/landscape-lighting-outdoor-ceiling-fixtures/</t>
  </si>
  <si>
    <t xml:space="preserve">found these sites through the blogsite below</t>
  </si>
  <si>
    <t xml:space="preserve">http://lighting-warehouse.com/lighting/landscape-lighting-orange-county/</t>
  </si>
  <si>
    <t xml:space="preserve">http://pneumotherap859.livejournal.com/28476.html</t>
  </si>
  <si>
    <t xml:space="preserve">http://lighting-warehouse.com/lighting/landscape-lighting-designers/</t>
  </si>
  <si>
    <t xml:space="preserve">http://sylvicolinel3.livejournal.com/11517.html</t>
  </si>
  <si>
    <t xml:space="preserve">http://lighting-warehouse.com/lighting/kitchler-landscape-lighting/</t>
  </si>
  <si>
    <t xml:space="preserve">http://polyglotterl621.livejournal.com/12562.html</t>
  </si>
  <si>
    <t xml:space="preserve">http://lighting-warehouse.com/</t>
  </si>
  <si>
    <t xml:space="preserve">appears to be a blog without a focus on lighting!</t>
  </si>
  <si>
    <t xml:space="preserve">Examples of banner ad site</t>
  </si>
  <si>
    <t xml:space="preserve">http://www.residualincome4u2.co.uk/</t>
  </si>
  <si>
    <t xml:space="preserve">Add to My Yahoo button</t>
  </si>
  <si>
    <t xml:space="preserve">http://publisher.yahoo.com/rss_guide/promote.php#addtomy</t>
  </si>
  <si>
    <t xml:space="preserve">Instructions for MyYahoo portal page inclusion</t>
  </si>
  <si>
    <t xml:space="preserve">Online shops, drop shipping arrangements</t>
  </si>
  <si>
    <t xml:space="preserve">http://www.shopster.com/</t>
  </si>
  <si>
    <t xml:space="preserve">Online store providing drop shipping of an extensive array of products.  Allows users to set up their own store to sell any of the available products.</t>
  </si>
  <si>
    <t xml:space="preserve">Swicki, a networking search technique</t>
  </si>
  <si>
    <t xml:space="preserve">http://swicki.eurekster.com/</t>
  </si>
  <si>
    <t xml:space="preserve">Built around a community concept of locating and evaluating web sites. Users can create their own swicik's and manage what they find and romote.</t>
  </si>
  <si>
    <t xml:space="preserve">http://www.sphere.com/</t>
  </si>
  <si>
    <t xml:space="preserve">Uses more sophisticated techniques to analyze and screen blogs for relevance for reporting results to users.</t>
  </si>
  <si>
    <t xml:space="preserve">Sandbox analysis tool</t>
  </si>
  <si>
    <t xml:space="preserve">http://roberttaft.com/no_filter.htm</t>
  </si>
  <si>
    <t xml:space="preserve">Check to see if your site is in the sandbox</t>
  </si>
  <si>
    <t xml:space="preserve">Keyword ranking checker</t>
  </si>
  <si>
    <t xml:space="preserve">Tech Support</t>
  </si>
  <si>
    <t xml:space="preserve">http://www.askforcents.com/</t>
  </si>
  <si>
    <t xml:space="preserve">http://www.mturk.com/mturk/welcome</t>
  </si>
  <si>
    <t xml:space="preserve">affiliated with Amazon.com</t>
  </si>
  <si>
    <t xml:space="preserve">http://www.rentacoder.com/RentACoder/default.asp</t>
  </si>
  <si>
    <t xml:space="preserve">good source of technical support</t>
  </si>
  <si>
    <t xml:space="preserve">Miscellaneous Interest</t>
  </si>
  <si>
    <t xml:space="preserve">http://www.lifehacker.com/</t>
  </si>
  <si>
    <t xml:space="preserve">http://www.43folders.com/</t>
  </si>
  <si>
    <t xml:space="preserve">http://selfpromotion.com/</t>
  </si>
  <si>
    <t xml:space="preserve">A collection of sometimes interesting tools. Used to have a tool to automate submission to directories. Not sure if he is still active on the site (2008)</t>
  </si>
  <si>
    <t xml:space="preserve">Arbitrage sites</t>
  </si>
  <si>
    <t xml:space="preserve">http://www.abs-marketing.com/marketingyourbusiness/</t>
  </si>
  <si>
    <t xml:space="preserve">These are "junk" sites that provide no content and are only intended to attract traffic to generate ad income from Google.</t>
  </si>
  <si>
    <t xml:space="preserve">http://www.abs-marketing.com/smallbusinessmarketing/</t>
  </si>
  <si>
    <t xml:space="preserve">http://www.scentsiblegifts.com/http_www_near_co_ukfinance_brokers_bo_ness178/business_consultancy_management.html</t>
  </si>
  <si>
    <t xml:space="preserve">http://contract4u.coldfury.com/small-business-computer-consulting.htm</t>
  </si>
  <si>
    <t xml:space="preserve">http://www.paulsweblog.com/door_wood/small_computer_speaker.html</t>
  </si>
  <si>
    <t xml:space="preserve">Class Members' web sites</t>
  </si>
  <si>
    <t xml:space="preserve">Compare member to:</t>
  </si>
  <si>
    <t xml:space="preserve">http://www.christmas-decorations-gifts-store.com/</t>
  </si>
  <si>
    <t xml:space="preserve">http://www.ExteriorWorlds.com</t>
  </si>
  <si>
    <t xml:space="preserve">http://www.idrontas.com</t>
  </si>
  <si>
    <t xml:space="preserve">http://www.instantreplaybinoculars.com/index.shtml</t>
  </si>
  <si>
    <t xml:space="preserve">http://www.jmsonline.net/</t>
  </si>
  <si>
    <t xml:space="preserve">http://www.lucky8s.net</t>
  </si>
  <si>
    <t xml:space="preserve">http://www.medical-supplies-equipment-company.com/</t>
  </si>
  <si>
    <t xml:space="preserve">http://www.1800wheelchair.com/</t>
  </si>
  <si>
    <t xml:space="preserve">http://www.redhillsupply.com/</t>
  </si>
  <si>
    <t xml:space="preserve">http://www.nationaltoolwarehouse.com/</t>
  </si>
  <si>
    <t xml:space="preserve">http://www.residential-landscape-lighting-design.com</t>
  </si>
  <si>
    <t xml:space="preserve">http://www.small-business-consultants.net</t>
  </si>
  <si>
    <t xml:space="preserve">www.cabosanlucasvillas.net</t>
  </si>
  <si>
    <t xml:space="preserve">www.candlestickforum.com</t>
  </si>
  <si>
    <t xml:space="preserve">www.johntrotter.com</t>
  </si>
  <si>
    <t xml:space="preserve">www.kioskbox.com</t>
  </si>
  <si>
    <t xml:space="preserve">www.securesense.net</t>
  </si>
  <si>
    <t xml:space="preserve">www.sjcd.cc.us</t>
  </si>
  <si>
    <t xml:space="preserve">www.vippassports.com</t>
  </si>
  <si>
    <t xml:space="preserve">osCommerce sites</t>
  </si>
  <si>
    <t xml:space="preserve">http://www.rosary-religious-inspirational-gifts.com/</t>
  </si>
  <si>
    <t xml:space="preserve">by ACTWD</t>
  </si>
  <si>
    <t xml:space="preserve">http://www.discount-herbal-nutritional-supplements.com/</t>
  </si>
  <si>
    <t xml:space="preserve">http://www.easyrack.org/</t>
  </si>
  <si>
    <t xml:space="preserve">http://www.embroidered-uniforms-corporate-apparel.com/</t>
  </si>
  <si>
    <t xml:space="preserve">http://www.allgreatloans.com/</t>
  </si>
  <si>
    <t xml:space="preserve">Article site, no shopping cart</t>
  </si>
  <si>
    <t xml:space="preserve">http://lifetime.actwd.net/</t>
  </si>
  <si>
    <t xml:space="preserve">   ß-customer is still working on it.</t>
  </si>
  <si>
    <t xml:space="preserve">http://www.language-translation-service.net</t>
  </si>
  <si>
    <t xml:space="preserve">Sitemaps references</t>
  </si>
  <si>
    <t xml:space="preserve">Google sitemap generator</t>
  </si>
  <si>
    <t xml:space="preserve">https://www.google.com/webmasters/tools/docs/en/sitemap-generator.html</t>
  </si>
  <si>
    <t xml:space="preserve">Other sitemap tools</t>
  </si>
  <si>
    <t xml:space="preserve">http://code.google.com/sm_thirdparty.html</t>
  </si>
  <si>
    <t xml:space="preserve">Specific tool for generating maps</t>
  </si>
  <si>
    <t xml:space="preserve">http://gsitecrawler.com/</t>
  </si>
  <si>
    <t xml:space="preserve">Google webmaster tools info</t>
  </si>
  <si>
    <t xml:space="preserve">http://www.google.com/support/webmasters/bin/topic.py?topic=8477</t>
  </si>
  <si>
    <t xml:space="preserve">Yahoo sitemap information</t>
  </si>
  <si>
    <t xml:space="preserve">http://help.yahoo.com/help/us/store/promote/sitemap/sitemap-06.html</t>
  </si>
  <si>
    <t xml:space="preserve">  Yahoo page for sitemap submission</t>
  </si>
  <si>
    <t xml:space="preserve">http://search.yahoo.com/mrss/submit</t>
  </si>
  <si>
    <t xml:space="preserve">MSN sitemap information</t>
  </si>
  <si>
    <t xml:space="preserve">http://search.msn.com.my/docs/siteowner.aspx?t=SEARCH_WEBMASTER_REF_GuidelinesforOptimizingSite.htm</t>
  </si>
  <si>
    <t xml:space="preserve">Sitemap protocol information</t>
  </si>
  <si>
    <t xml:space="preserve">http://www.sitemaps.org/</t>
  </si>
  <si>
    <t xml:space="preserve">Local Search</t>
  </si>
  <si>
    <t xml:space="preserve">The following links provide a primer on techniques for optimizing for local search.</t>
  </si>
  <si>
    <t xml:space="preserve">http://www.clickz.com/showPage.html?page=3624384</t>
  </si>
  <si>
    <t xml:space="preserve">Source article</t>
  </si>
  <si>
    <t xml:space="preserve">http://www.searchengineguide.com/searchbrief/senews/008920.html</t>
  </si>
  <si>
    <t xml:space="preserve">Supplemental article, this links to other entries that comprise a valuable seminar on getting your business visible in local searches!</t>
  </si>
  <si>
    <t xml:space="preserve">http://www.google.com/local/add/businessCenter</t>
  </si>
  <si>
    <t xml:space="preserve">Google site for managing local listings</t>
  </si>
  <si>
    <t xml:space="preserve">http://listings.local.yahoo.com/</t>
  </si>
  <si>
    <t xml:space="preserve">Yahoo local listings</t>
  </si>
  <si>
    <t xml:space="preserve">http://www.localeze.com/manage/</t>
  </si>
  <si>
    <t xml:space="preserve">access to listings for MSN</t>
  </si>
  <si>
    <t xml:space="preserve">Local only search engine</t>
  </si>
  <si>
    <t xml:space="preserve">http://www.local.com/advertise.aspx</t>
  </si>
  <si>
    <t xml:space="preserve">http://www.truelocal.com/getlisted.aspx</t>
  </si>
  <si>
    <t xml:space="preserve">Review sites</t>
  </si>
  <si>
    <t xml:space="preserve">http://houston.citysearch.com/corrections/enter_a_location.html</t>
  </si>
  <si>
    <t xml:space="preserve">http://www.judysbook.com/merchant/signup/</t>
  </si>
  <si>
    <t xml:space="preserve">Free merchant listing,need to get someoneto create review for business.</t>
  </si>
  <si>
    <t xml:space="preserve">http://www.yelp.com/</t>
  </si>
  <si>
    <t xml:space="preserve">"Conversational" type reviews from consumers make this site work.</t>
  </si>
  <si>
    <t xml:space="preserve">http://www.aboutus.org/</t>
  </si>
  <si>
    <t xml:space="preserve">This is an editable "wiki" about web sites and looks like it should be included in any effort to post local business information to the web.</t>
  </si>
  <si>
    <t xml:space="preserve">http://www.angieslist.com/AngiesList/</t>
  </si>
  <si>
    <t xml:space="preserve">Requires users to pay a subscription fee, contractors are listed when reports are submitted by members.</t>
  </si>
  <si>
    <t xml:space="preserve">requested information from them about getting listed as contractor</t>
  </si>
  <si>
    <t xml:space="preserve">Comparison shopping engine</t>
  </si>
  <si>
    <t xml:space="preserve">http://www.nextag.com/</t>
  </si>
  <si>
    <t xml:space="preserve">Similar to PPC, free listing, but payment for leads received.</t>
  </si>
  <si>
    <t xml:space="preserve">http://www.pricegrabber.com/</t>
  </si>
  <si>
    <t xml:space="preserve">Requires merchant signup fee (and more?)</t>
  </si>
  <si>
    <t xml:space="preserve">http://www.bizrate.com/</t>
  </si>
  <si>
    <t xml:space="preserve">PPC shopping site</t>
  </si>
  <si>
    <t xml:space="preserve">Sites for Submitting for Local Search</t>
  </si>
  <si>
    <t xml:space="preserve">This list obtained from:</t>
  </si>
  <si>
    <t xml:space="preserve">http://www.marketingtips.com/freenewsletter/index.php?article=201&amp;s_cid=201-FREE</t>
  </si>
  <si>
    <t xml:space="preserve">Ask Local </t>
  </si>
  <si>
    <t xml:space="preserve">http://city.ask.com/city</t>
  </si>
  <si>
    <t xml:space="preserve">Better Business Bureau </t>
  </si>
  <si>
    <t xml:space="preserve">http://www.bbb.org/membership/index.asp</t>
  </si>
  <si>
    <t xml:space="preserve">Chambers of Commerce </t>
  </si>
  <si>
    <t xml:space="preserve">http://www.chamberofcommerce.com/public/index.cfm</t>
  </si>
  <si>
    <t xml:space="preserve">CitySearch </t>
  </si>
  <si>
    <t xml:space="preserve">https://selfenroll.citysearch.com</t>
  </si>
  <si>
    <t xml:space="preserve">Goog411 </t>
  </si>
  <si>
    <t xml:space="preserve">http://www.google.com/goog411</t>
  </si>
  <si>
    <t xml:space="preserve">Internet Yellow Pages </t>
  </si>
  <si>
    <t xml:space="preserve">http://www.yellow.com/advertise</t>
  </si>
  <si>
    <t xml:space="preserve">MSN Local/Live Maps/InfoUSA </t>
  </si>
  <si>
    <t xml:space="preserve">https://ssl.search.live.com/listings/ListingCenter.aspx </t>
  </si>
  <si>
    <t xml:space="preserve">SuperPages </t>
  </si>
  <si>
    <t xml:space="preserve">http://advertising.superpages.com/spportal</t>
  </si>
  <si>
    <t xml:space="preserve">Switchboard.com Yellow Pages </t>
  </si>
  <si>
    <t xml:space="preserve">http://www.switchboard.com </t>
  </si>
  <si>
    <t xml:space="preserve">TrueLocal.com </t>
  </si>
  <si>
    <t xml:space="preserve">http://www.truelocal.com/listabusiness.aspx</t>
  </si>
  <si>
    <t xml:space="preserve">Yahoo Local Business </t>
  </si>
  <si>
    <t xml:space="preserve">http://listings.local.yahoo.com/signup/create_1.php</t>
  </si>
  <si>
    <t xml:space="preserve">Yelp.com </t>
  </si>
  <si>
    <t xml:space="preserve">http://www.yelp.com </t>
  </si>
  <si>
    <t xml:space="preserve">Shopping Search engines</t>
  </si>
  <si>
    <t xml:space="preserve">{Top 7 listed in order}</t>
  </si>
  <si>
    <t xml:space="preserve">reported to produce 163 million unique searches each month</t>
  </si>
  <si>
    <t xml:space="preserve">Yahoo Shopping</t>
  </si>
  <si>
    <t xml:space="preserve">CNET</t>
  </si>
  <si>
    <t xml:space="preserve">PriceGrabber</t>
  </si>
  <si>
    <t xml:space="preserve">Shopping.com</t>
  </si>
  <si>
    <t xml:space="preserve">Shopzilla</t>
  </si>
  <si>
    <t xml:space="preserve">NextTag</t>
  </si>
  <si>
    <t xml:space="preserve">MSN Shopping </t>
  </si>
  <si>
    <t xml:space="preserve">Other Listing Services</t>
  </si>
  <si>
    <t xml:space="preserve">http://www.thebluebook.com/</t>
  </si>
  <si>
    <t xml:space="preserve">Contractor service listing, free with promotional option</t>
  </si>
  <si>
    <t xml:space="preserve">Webmaster tools</t>
  </si>
  <si>
    <t xml:space="preserve">From Jay's notes in January 2007</t>
  </si>
  <si>
    <t xml:space="preserve">    {halloween}</t>
  </si>
  <si>
    <t xml:space="preserve">http://www.mikeindustries.com/blog/archive/2005/03/how-to-snatch-an-expiring-domain</t>
  </si>
  <si>
    <t xml:space="preserve">How to snatch an expired domain name</t>
  </si>
  <si>
    <t xml:space="preserve">http://www.123promotion.co.uk/ppc/index.php</t>
  </si>
  <si>
    <t xml:space="preserve">Keyword Tool</t>
  </si>
  <si>
    <t xml:space="preserve">http://www.123promotion.co.uk/directorymanager/</t>
  </si>
  <si>
    <t xml:space="preserve">Directory Submission Tool</t>
  </si>
  <si>
    <t xml:space="preserve">(another directory referrence that we have looked at in the past)</t>
  </si>
  <si>
    <t xml:space="preserve">http://www.123promotion.co.uk/suggestion/</t>
  </si>
  <si>
    <t xml:space="preserve">Google Keyword Tool</t>
  </si>
  <si>
    <t xml:space="preserve">http://www.123promotion.co.uk/tools/age-of-website.php</t>
  </si>
  <si>
    <t xml:space="preserve">Age of website tool</t>
  </si>
  <si>
    <t xml:space="preserve">http://www.123promotion.co.uk/tools/keywordanalysis.php</t>
  </si>
  <si>
    <t xml:space="preserve">Page keyword density analyzer </t>
  </si>
  <si>
    <t xml:space="preserve">http://www.123promotion.co.uk/tools/copycreator.php</t>
  </si>
  <si>
    <t xml:space="preserve">Where to place keyword in text tool</t>
  </si>
  <si>
    <t xml:space="preserve">To find out if a url has been banned (If it says you are banned, you are, but it misses sometimes in the other direction!)</t>
  </si>
  <si>
    <t xml:space="preserve">Great package of free tools for webmasters</t>
  </si>
  <si>
    <t xml:space="preserve">Google webmaster tools</t>
  </si>
  <si>
    <t xml:space="preserve">https://www.google.com/accounts/ServiceLogin?service=sitemaps&amp;nui=1&amp;continue=https://www.google.com/webmasters/tools/siteoverview%3Fhl%3Den&amp;hl=en</t>
  </si>
  <si>
    <t xml:space="preserve">Summary Search engine Information</t>
  </si>
  <si>
    <t xml:space="preserve">http://www.free-seo-news.com/newsletter243.htm#facts</t>
  </si>
  <si>
    <t xml:space="preserve">Great source of review articles on a variety of topics!</t>
  </si>
  <si>
    <t xml:space="preserve">Drop Shippers</t>
  </si>
  <si>
    <t xml:space="preserve">https://www.worldwidebrands.com/</t>
  </si>
  <si>
    <t xml:space="preserve">Software subscription available for about $300, provides access to database of drop shippers, searchable, offers tools for managing your search results</t>
  </si>
  <si>
    <t xml:space="preserve">https://catalog.houstonlibrary.org/validate/http%3A%2F%2F0-www.referenceusa.com.catalog.houstonlibrary.org%3A80%2F </t>
  </si>
  <si>
    <t xml:space="preserve">service available through the Houston Public Library, no other charge, good source of business research on a variety of topics</t>
  </si>
  <si>
    <t xml:space="preserve">"No content" sites</t>
  </si>
  <si>
    <t xml:space="preserve">Frames sites, blank pages</t>
  </si>
  <si>
    <t xml:space="preserve">http://www.acellar.com/</t>
  </si>
  <si>
    <t xml:space="preserve">free parked page at GoDaddy, refers you to http://www.bacchuswinecellars.com/</t>
  </si>
  <si>
    <t xml:space="preserve">http://www.rmsautocare.com/index.asp</t>
  </si>
  <si>
    <t xml:space="preserve">only small amount of text shows, no links</t>
  </si>
  <si>
    <t xml:space="preserve">http://www.rxibr.com/index2.html</t>
  </si>
  <si>
    <t xml:space="preserve">page in frames, shows as blank in cache, only text is that referring to frames requirements. Google cache records keywrod tag information. Note at bottom of page says "if you are not in a frame, click here"!!!</t>
  </si>
  <si>
    <t xml:space="preserve">http://www.employerflexible.com/</t>
  </si>
  <si>
    <t xml:space="preserve">Flash page shows no text</t>
  </si>
  <si>
    <t xml:space="preserve">http://www.brownstone-houston.com/</t>
  </si>
  <si>
    <t xml:space="preserve">Frames page with Flash inside, now gets an Apache message page (3/11/09)</t>
  </si>
  <si>
    <t xml:space="preserve">Script Menus</t>
  </si>
  <si>
    <t xml:space="preserve">http://www.ergos.com/</t>
  </si>
  <si>
    <t xml:space="preserve">Hidden Links</t>
  </si>
  <si>
    <t xml:space="preserve">http://www.residential-landscape-lighting-design.com/residential_lighting.htm</t>
  </si>
  <si>
    <t xml:space="preserve">look for "Show Links" link near bottom of page</t>
  </si>
  <si>
    <t xml:space="preserve">Site development, hosting tools</t>
  </si>
  <si>
    <t xml:space="preserve">http://www.shopify.com/</t>
  </si>
  <si>
    <t xml:space="preserve">http://www.rubyonrails.org/</t>
  </si>
  <si>
    <t xml:space="preserve">General Competitive Research Tools</t>
  </si>
  <si>
    <t xml:space="preserve">Alexa - shows traffic trends for competing websites. Alexa has a heavy webmaster bias that is nowhere near as noticeable at Compete or Quantcast.</t>
  </si>
  <si>
    <t xml:space="preserve">Compete.com - shows you traffic trends for competing websites. Allows you to compare sites head to head. Also offers a paid search analytics tool which is both exceptionally useful and affordably priced.</t>
  </si>
  <si>
    <t xml:space="preserve">Quantcast - shows site traffic and demographic trends and details. Also allows you to download a list of their top 1,000,000 websites.</t>
  </si>
  <si>
    <t xml:space="preserve">Google Trends for Websites - free tool from Google showing traffic estimates, visitor country location, top 10 related websites, and top 10 related keywords. Only returns data for fairly high traffic websites though.</t>
  </si>
  <si>
    <t xml:space="preserve">Google Search Insights - shows keyword trends, hot keywords by cateogry, and top geographic regions for a keyword.</t>
  </si>
  <si>
    <t xml:space="preserve">Archive.org - see how old a website is and what it looked like in the past</t>
  </si>
  <si>
    <t xml:space="preserve">DomainTools - see Whois data and how many times a domain has changed hands</t>
  </si>
  <si>
    <t xml:space="preserve">SearchStatus - highlights nofollow links, shows PageRank, shows Alexa rank, and provides links to some backlink information</t>
  </si>
  <si>
    <t xml:space="preserve">Xinu - lists some SEO related data plus more general web related data points like Alexa ranking and Del.icio.us bookmarks.</t>
  </si>
  <si>
    <t xml:space="preserve">Design sources, contract work</t>
  </si>
  <si>
    <t xml:space="preserve">http://www.crowdspring.com/how-it-works?utm_medium=affiliate&amp;utm_campaign=CJ&amp;utm_source=CJ</t>
  </si>
  <si>
    <t xml:space="preserve">referred by StartBreakingFree.com in newsletter, this site has designers bid on projects that you post</t>
  </si>
  <si>
    <t xml:space="preserve">http://www.odesk.com/w/</t>
  </si>
  <si>
    <t xml:space="preserve">remote contractors site (untested)</t>
  </si>
  <si>
    <t xml:space="preserve">http://www.guru.com/</t>
  </si>
  <si>
    <t xml:space="preserve">Publishing sites, video tools, etc.</t>
  </si>
  <si>
    <t xml:space="preserve">http://www.veoh.com/static/corporate2/aboutUs.html</t>
  </si>
  <si>
    <t xml:space="preserve">You can publish your own material on this site. An example is a video prepared by Brian Armstrong illustrating how he improved his conversions by adding a single sentence to his site.</t>
  </si>
  <si>
    <t xml:space="preserve">http://www.veoh.com/browse/videos/category/educational_and_howto/watch/v17333233kae9xnct</t>
  </si>
  <si>
    <t xml:space="preserve">This information came directly from the following website.  I encourage you to go there for more information!</t>
  </si>
  <si>
    <t xml:space="preserve">Name</t>
  </si>
  <si>
    <t xml:space="preserve">PR</t>
  </si>
  <si>
    <t xml:space="preserve">Alexa</t>
  </si>
  <si>
    <t xml:space="preserve">Saturation</t>
  </si>
  <si>
    <t xml:space="preserve">Backlinks</t>
  </si>
  <si>
    <t xml:space="preserve">Free?</t>
  </si>
  <si>
    <t xml:space="preserve">Fee</t>
  </si>
  <si>
    <t xml:space="preserve">Yahoo! Directory</t>
  </si>
  <si>
    <t xml:space="preserve">No</t>
  </si>
  <si>
    <t xml:space="preserve">Yes</t>
  </si>
  <si>
    <t xml:space="preserve"> </t>
  </si>
  <si>
    <t xml:space="preserve">Under $30</t>
  </si>
  <si>
    <t xml:space="preserve">Cumulative Cost</t>
  </si>
  <si>
    <t xml:space="preserve">No of Directories</t>
  </si>
  <si>
    <t xml:space="preserve">Starting Point</t>
  </si>
  <si>
    <t xml:space="preserve">*8</t>
  </si>
  <si>
    <t xml:space="preserve">no</t>
  </si>
  <si>
    <t xml:space="preserve">Family Friendly Sites</t>
  </si>
  <si>
    <t xml:space="preserve">*6</t>
  </si>
  <si>
    <t xml:space="preserve">Cond.</t>
  </si>
  <si>
    <t xml:space="preserve">Able2know</t>
  </si>
  <si>
    <t xml:space="preserve">*5</t>
  </si>
  <si>
    <t xml:space="preserve">Favourite Link</t>
  </si>
  <si>
    <t xml:space="preserve">One Big Directory</t>
  </si>
  <si>
    <t xml:space="preserve">Josh's Sanctum</t>
  </si>
  <si>
    <t xml:space="preserve">Clear Lead Inc.</t>
  </si>
  <si>
    <t xml:space="preserve">Click4Choice</t>
  </si>
  <si>
    <t xml:space="preserve">DukerSearch</t>
  </si>
  <si>
    <t xml:space="preserve">FetchDog</t>
  </si>
  <si>
    <t xml:space="preserve">Choicex</t>
  </si>
  <si>
    <t xml:space="preserve">GotThatOnline</t>
  </si>
  <si>
    <t xml:space="preserve">*4</t>
  </si>
  <si>
    <t xml:space="preserve">Go To Web Guide</t>
  </si>
  <si>
    <t xml:space="preserve">HomepageSeek</t>
  </si>
  <si>
    <t xml:space="preserve">SeekZap</t>
  </si>
  <si>
    <t xml:space="preserve">Kawt</t>
  </si>
  <si>
    <t xml:space="preserve">*3</t>
  </si>
  <si>
    <t xml:space="preserve">SearchKing</t>
  </si>
  <si>
    <t xml:space="preserve">KnowBe</t>
  </si>
  <si>
    <t xml:space="preserve">ZeroRed</t>
  </si>
  <si>
    <t xml:space="preserve">*0</t>
  </si>
  <si>
    <t xml:space="preserve">Zeal</t>
  </si>
  <si>
    <t xml:space="preserve">BlueFind</t>
  </si>
  <si>
    <t xml:space="preserve">Small Business Directory</t>
  </si>
  <si>
    <t xml:space="preserve">WhatUSeek</t>
  </si>
  <si>
    <t xml:space="preserve">Chiff.com</t>
  </si>
  <si>
    <t xml:space="preserve">Uncover The Net</t>
  </si>
  <si>
    <t xml:space="preserve">HotVsNot</t>
  </si>
  <si>
    <t xml:space="preserve">Best of the Web</t>
  </si>
  <si>
    <t xml:space="preserve">Tygo</t>
  </si>
  <si>
    <t xml:space="preserve">SevenSeek Directory</t>
  </si>
  <si>
    <t xml:space="preserve">ExactSeek</t>
  </si>
  <si>
    <t xml:space="preserve">Joeant</t>
  </si>
  <si>
    <t xml:space="preserve">Gimpsy</t>
  </si>
  <si>
    <t xml:space="preserve">WoW Directory</t>
  </si>
  <si>
    <t xml:space="preserve">Goguides.org</t>
  </si>
  <si>
    <t xml:space="preserve">Web World</t>
  </si>
  <si>
    <t xml:space="preserve">IllumiRate</t>
  </si>
  <si>
    <t xml:space="preserve">MultiMeta</t>
  </si>
  <si>
    <t xml:space="preserve">123world</t>
  </si>
  <si>
    <t xml:space="preserve">SightQuest.com</t>
  </si>
  <si>
    <t xml:space="preserve">BigAll</t>
  </si>
  <si>
    <t xml:space="preserve">Biz Directory</t>
  </si>
  <si>
    <t xml:space="preserve">Anthony Parsons</t>
  </si>
  <si>
    <t xml:space="preserve">ThisIsOurYear</t>
  </si>
  <si>
    <t xml:space="preserve">SoMuch.com</t>
  </si>
  <si>
    <t xml:space="preserve">InCrawler</t>
  </si>
  <si>
    <t xml:space="preserve">Site Sift</t>
  </si>
  <si>
    <t xml:space="preserve">Azoos</t>
  </si>
  <si>
    <t xml:space="preserve">Clickey</t>
  </si>
  <si>
    <t xml:space="preserve">InfoListings Directory</t>
  </si>
  <si>
    <t xml:space="preserve">BDC Concepts Web Directory </t>
  </si>
  <si>
    <t xml:space="preserve">SearchSight</t>
  </si>
  <si>
    <t xml:space="preserve">Phynder</t>
  </si>
  <si>
    <t xml:space="preserve">Skaffe.com</t>
  </si>
  <si>
    <t xml:space="preserve">01Web Directory</t>
  </si>
  <si>
    <t xml:space="preserve">MavicaNet</t>
  </si>
  <si>
    <t xml:space="preserve">Bhanvad</t>
  </si>
  <si>
    <t xml:space="preserve">AbiLogic</t>
  </si>
  <si>
    <t xml:space="preserve">All the Websites</t>
  </si>
  <si>
    <t xml:space="preserve">Galaxy</t>
  </si>
  <si>
    <t xml:space="preserve">NetInsert</t>
  </si>
  <si>
    <t xml:space="preserve">Massivelinks</t>
  </si>
  <si>
    <t xml:space="preserve">Yeandi</t>
  </si>
  <si>
    <t xml:space="preserve">SEOMA</t>
  </si>
  <si>
    <t xml:space="preserve">SunSteam Search</t>
  </si>
  <si>
    <t xml:space="preserve">Ajdee Directory</t>
  </si>
  <si>
    <t xml:space="preserve">R-TT Directory</t>
  </si>
  <si>
    <t xml:space="preserve">Re-Quest dot Net</t>
  </si>
  <si>
    <t xml:space="preserve">Infowebworld</t>
  </si>
  <si>
    <t xml:space="preserve">Hoppa</t>
  </si>
  <si>
    <t xml:space="preserve">192 Directory</t>
  </si>
  <si>
    <t xml:space="preserve">LinkoPedia.com</t>
  </si>
  <si>
    <t xml:space="preserve">CannyLink </t>
  </si>
  <si>
    <t xml:space="preserve">1st-Spot.Net</t>
  </si>
  <si>
    <t xml:space="preserve">Sphericom Directory</t>
  </si>
  <si>
    <t xml:space="preserve">Websavvy</t>
  </si>
  <si>
    <t xml:space="preserve">Arielis</t>
  </si>
  <si>
    <t xml:space="preserve">All The Bizz</t>
  </si>
  <si>
    <t xml:space="preserve">Web's Best Directory</t>
  </si>
  <si>
    <t xml:space="preserve">Web Beacon</t>
  </si>
  <si>
    <t xml:space="preserve">Index Unlimited</t>
  </si>
  <si>
    <t xml:space="preserve">Search Turtle</t>
  </si>
  <si>
    <t xml:space="preserve">Ozami</t>
  </si>
  <si>
    <t xml:space="preserve">Allestra</t>
  </si>
  <si>
    <t xml:space="preserve">Pharos Search Directory</t>
  </si>
  <si>
    <t xml:space="preserve">Better Business Directory</t>
  </si>
  <si>
    <t xml:space="preserve">RubberStamped</t>
  </si>
  <si>
    <t xml:space="preserve">Seekon Web Directory</t>
  </si>
  <si>
    <t xml:space="preserve">Frequently Asked </t>
  </si>
  <si>
    <t xml:space="preserve">Master Site</t>
  </si>
  <si>
    <t xml:space="preserve">AroundTheWeb</t>
  </si>
  <si>
    <t xml:space="preserve">Cluboo</t>
  </si>
  <si>
    <t xml:space="preserve">Portal Boost</t>
  </si>
  <si>
    <t xml:space="preserve">SiteSnoop.com</t>
  </si>
  <si>
    <t xml:space="preserve">Ace Directory</t>
  </si>
  <si>
    <t xml:space="preserve">Web 10</t>
  </si>
  <si>
    <t xml:space="preserve">SOCEngine </t>
  </si>
  <si>
    <t xml:space="preserve">World Site Index</t>
  </si>
  <si>
    <t xml:space="preserve">oneMission</t>
  </si>
  <si>
    <t xml:space="preserve">Splendes.com</t>
  </si>
  <si>
    <t xml:space="preserve">Human Edited Directory</t>
  </si>
  <si>
    <t xml:space="preserve">Primo Directory</t>
  </si>
  <si>
    <t xml:space="preserve">DirectoryWorld</t>
  </si>
  <si>
    <t xml:space="preserve">Katakombe</t>
  </si>
  <si>
    <t xml:space="preserve">Lookforth</t>
  </si>
  <si>
    <t xml:space="preserve">Directory Gold</t>
  </si>
  <si>
    <t xml:space="preserve">Network-Room Links</t>
  </si>
  <si>
    <t xml:space="preserve">Net Zoning</t>
  </si>
  <si>
    <t xml:space="preserve">Topical Beach</t>
  </si>
  <si>
    <t xml:space="preserve">iMarvel.com</t>
  </si>
  <si>
    <t xml:space="preserve">Plugitin-Now</t>
  </si>
  <si>
    <t xml:space="preserve">Kabooli</t>
  </si>
  <si>
    <t xml:space="preserve">SmartLinks.org</t>
  </si>
  <si>
    <t xml:space="preserve">GooonY</t>
  </si>
  <si>
    <t xml:space="preserve">Blue Daffodil</t>
  </si>
  <si>
    <t xml:space="preserve">I-Recommend</t>
  </si>
  <si>
    <t xml:space="preserve">Test the Rest Info</t>
  </si>
  <si>
    <t xml:space="preserve">Linkit24.com</t>
  </si>
  <si>
    <t xml:space="preserve">Deep-Directory</t>
  </si>
  <si>
    <t xml:space="preserve">ODLP</t>
  </si>
  <si>
    <t xml:space="preserve">Octopedia</t>
  </si>
  <si>
    <t xml:space="preserve">Sporge</t>
  </si>
  <si>
    <t xml:space="preserve">TurnPike Directory</t>
  </si>
  <si>
    <t xml:space="preserve">WebAtlas</t>
  </si>
  <si>
    <t xml:space="preserve">Link-Pimp</t>
  </si>
  <si>
    <t xml:space="preserve">OneBigIndex</t>
  </si>
  <si>
    <t xml:space="preserve">Perfext.com</t>
  </si>
  <si>
    <t xml:space="preserve">SearchWIZ</t>
  </si>
  <si>
    <t xml:space="preserve">GoonGee.com</t>
  </si>
  <si>
    <t xml:space="preserve">Most Popular Sites</t>
  </si>
  <si>
    <t xml:space="preserve">Speedy Directory</t>
  </si>
  <si>
    <t xml:space="preserve">Links Directory</t>
  </si>
  <si>
    <t xml:space="preserve">TM4B Directory</t>
  </si>
  <si>
    <t xml:space="preserve">Frobber</t>
  </si>
  <si>
    <t xml:space="preserve">beyondir</t>
  </si>
  <si>
    <t xml:space="preserve">Topic Directory</t>
  </si>
  <si>
    <t xml:space="preserve">Please note:</t>
  </si>
  <si>
    <t xml:space="preserve">Term</t>
  </si>
  <si>
    <t xml:space="preserve">Acronym</t>
  </si>
  <si>
    <t xml:space="preserve">Definition</t>
  </si>
  <si>
    <t xml:space="preserve">Latent Semantic Indexing</t>
  </si>
  <si>
    <t xml:space="preserve">LSI</t>
  </si>
  <si>
    <t xml:space="preserve">arch engines learn through indexing to associate certain terms with concepts - tiger woods &amp; golf - saddam hussein &amp; iraq, etc.</t>
  </si>
  <si>
    <t xml:space="preserve">Latent Semantic Analysis</t>
  </si>
  <si>
    <t xml:space="preserve">LSA</t>
  </si>
  <si>
    <t xml:space="preserve">The idea behind this is that by taking a huge composite (index) of millions of web pages, the search engines can "learn" which words are related and which noun concepts relate to one another.</t>
  </si>
  <si>
    <t xml:space="preserve">Collection of items that might have relevance for site enhancements in a variety of ways.</t>
  </si>
  <si>
    <t xml:space="preserve">Link</t>
  </si>
  <si>
    <t xml:space="preserve">Comment</t>
  </si>
  <si>
    <t xml:space="preserve">http://www.virtualmarketingblog.com/index.php/20070911/search-credit-flash-content/</t>
  </si>
  <si>
    <t xml:space="preserve">Technique for replacing header text with flash in order to stylize the appearance of a page.</t>
  </si>
  <si>
    <t xml:space="preserve">Places To Ping Your Blog:</t>
  </si>
  <si>
    <t xml:space="preserve">P:\RGM\Consulting\ADMIN\Presentations\UHSBDC\Jays-notes-051102.doc</t>
  </si>
  <si>
    <t xml:space="preserve">http://rpc.pingomatic.com/</t>
  </si>
  <si>
    <t xml:space="preserve">http://1470.net/api/ping</t>
  </si>
  <si>
    <t xml:space="preserve">http://bblog.com/ping.php</t>
  </si>
  <si>
    <t xml:space="preserve">Wikipedia.org Ping_blog</t>
  </si>
  <si>
    <t xml:space="preserve">http://bitacoras.net/ping</t>
  </si>
  <si>
    <t xml:space="preserve">http://blog.goo.ne.jp/XMLRPC</t>
  </si>
  <si>
    <t xml:space="preserve">http://blogdb.jp/xmlrpc</t>
  </si>
  <si>
    <t xml:space="preserve">http://blogmatcher.com/u.php</t>
  </si>
  <si>
    <t xml:space="preserve">http://bulkfeeds.net/rpc</t>
  </si>
  <si>
    <t xml:space="preserve">Blogging Software</t>
  </si>
  <si>
    <t xml:space="preserve">http://coreblog.org/ping/</t>
  </si>
  <si>
    <t xml:space="preserve">blogger.com</t>
  </si>
  <si>
    <t xml:space="preserve">http://www.blogger.com/home</t>
  </si>
  <si>
    <t xml:space="preserve">http://euro.weblogs.com</t>
  </si>
  <si>
    <t xml:space="preserve">Wordpress</t>
  </si>
  <si>
    <t xml:space="preserve">http://wordpress.com/</t>
  </si>
  <si>
    <t xml:space="preserve">http://mod-pubsub.org/kn_apps/blogchatt</t>
  </si>
  <si>
    <t xml:space="preserve">Movabletype</t>
  </si>
  <si>
    <t xml:space="preserve">http://www.movabletype.com/</t>
  </si>
  <si>
    <t xml:space="preserve">http://ping.bitacoras.com</t>
  </si>
  <si>
    <t xml:space="preserve">Drupal</t>
  </si>
  <si>
    <t xml:space="preserve">http://drupal.org/</t>
  </si>
  <si>
    <t xml:space="preserve">http://ping.bloggers.jp/rpc/</t>
  </si>
  <si>
    <t xml:space="preserve">http://ping.cocolog-nifty.com/xmlrpc</t>
  </si>
  <si>
    <t xml:space="preserve">http://ping.rootblog.com/rpc.php</t>
  </si>
  <si>
    <t xml:space="preserve">Reference Articles</t>
  </si>
  <si>
    <t xml:space="preserve">http://ping.amagle.com/</t>
  </si>
  <si>
    <t xml:space="preserve">CRM Blog  - Using Customer Feedback</t>
  </si>
  <si>
    <t xml:space="preserve">http://ping.blogmura.jp/rpc/</t>
  </si>
  <si>
    <t xml:space="preserve">Reasons to Blog</t>
  </si>
  <si>
    <t xml:space="preserve">http://ping.exblog.jp/xmlrpc</t>
  </si>
  <si>
    <t xml:space="preserve">http://ping.myblog.jp</t>
  </si>
  <si>
    <t xml:space="preserve">Blog Directories</t>
  </si>
  <si>
    <t xml:space="preserve">http://ping.weblogalot.com/rpc.php</t>
  </si>
  <si>
    <t xml:space="preserve">http://www.bloggernity.com/</t>
  </si>
  <si>
    <t xml:space="preserve">http://rcs.datashed.net/RPC2</t>
  </si>
  <si>
    <t xml:space="preserve">http://www.google.com/Top/Computers/Internet/On_the_Web/Weblogs/Directories/</t>
  </si>
  <si>
    <t xml:space="preserve">Google reference to blog directories</t>
  </si>
  <si>
    <t xml:space="preserve">http://trackback.bakeinu.jp/bakeping.php</t>
  </si>
  <si>
    <t xml:space="preserve">http://topicexchange.com/RPC2</t>
  </si>
  <si>
    <t xml:space="preserve">http://support.technorati.com/support/siteguide</t>
  </si>
  <si>
    <t xml:space="preserve">http://www.a2b.cc/setloc/bp.a2b</t>
  </si>
  <si>
    <t xml:space="preserve">http://www.feedster.com/</t>
  </si>
  <si>
    <t xml:space="preserve">http://www.blogpeople.net/servlet/weblogUpdates</t>
  </si>
  <si>
    <t xml:space="preserve">http://www.toprankblog.com/rss-blog-directories/</t>
  </si>
  <si>
    <t xml:space="preserve">http://www.blogroots.com/tb_populi.blog?id=1</t>
  </si>
  <si>
    <t xml:space="preserve">http://www.masternewmedia.org/rss/top55/</t>
  </si>
  <si>
    <t xml:space="preserve">Starting page for a reference to a list of blog directories recommended by the list creator.</t>
  </si>
  <si>
    <t xml:space="preserve">http://www.blogshares.com/rpc.php</t>
  </si>
  <si>
    <t xml:space="preserve">List of directories</t>
  </si>
  <si>
    <t xml:space="preserve">http://www.blogsnow.com/ping</t>
  </si>
  <si>
    <t xml:space="preserve">http://www.blogstreet.com/xrbin/xmlrpc.cgi</t>
  </si>
  <si>
    <t xml:space="preserve">http://www.lasermemory.com/lsrpc/</t>
  </si>
  <si>
    <t xml:space="preserve">http://www.feedburner.com/fb/a/home</t>
  </si>
  <si>
    <t xml:space="preserve">http://www.bitacoles.net/ping.php</t>
  </si>
  <si>
    <t xml:space="preserve">http://www.blogoole.com/ping/</t>
  </si>
  <si>
    <t xml:space="preserve">http://www.blogoon.net/ping/</t>
  </si>
  <si>
    <t xml:space="preserve">http://www.mod-pubsub.org/kn_apps/blogchatter/ping.php</t>
  </si>
  <si>
    <t xml:space="preserve">http://www.newsisfree.com/xmlrpctest.php</t>
  </si>
  <si>
    <t xml:space="preserve">http://www.popdex.com/addsite.php</t>
  </si>
  <si>
    <t xml:space="preserve">http://www.snipsnap.org/RPC2</t>
  </si>
  <si>
    <t xml:space="preserve">http://www.weblogues.com/RPC/</t>
  </si>
  <si>
    <t xml:space="preserve">http://xmlrpc.blogg.de/</t>
  </si>
  <si>
    <t xml:space="preserve">http://xping.pubsub.com/ping/ </t>
  </si>
  <si>
    <t xml:space="preserve">http://pingmyblog.com/index.php</t>
  </si>
  <si>
    <t xml:space="preserve">Lists of Blog Directories</t>
  </si>
  <si>
    <t xml:space="preserve">http://www.myseoblog.net/2008/07/07/lists-of-blog-directories/</t>
  </si>
  <si>
    <t xml:space="preserve">2Rss</t>
  </si>
  <si>
    <t xml:space="preserve">5starblogs</t>
  </si>
  <si>
    <t xml:space="preserve">Addurlblog</t>
  </si>
  <si>
    <t xml:space="preserve">Addyourblog</t>
  </si>
  <si>
    <t xml:space="preserve">Allblogs</t>
  </si>
  <si>
    <t xml:space="preserve">Answers</t>
  </si>
  <si>
    <t xml:space="preserve">Bestblogs</t>
  </si>
  <si>
    <t xml:space="preserve">Biggerblogger </t>
  </si>
  <si>
    <t xml:space="preserve">Blloggs</t>
  </si>
  <si>
    <t xml:space="preserve">Blog Catalog </t>
  </si>
  <si>
    <t xml:space="preserve">Blog Search</t>
  </si>
  <si>
    <t xml:space="preserve">Blogadr</t>
  </si>
  <si>
    <t xml:space="preserve">Blogannounce</t>
  </si>
  <si>
    <t xml:space="preserve">Blogarama</t>
  </si>
  <si>
    <t xml:space="preserve">Blogbib</t>
  </si>
  <si>
    <t xml:space="preserve">Blogbunch</t>
  </si>
  <si>
    <t xml:space="preserve">BlogCatalog</t>
  </si>
  <si>
    <t xml:space="preserve">Blogcode</t>
  </si>
  <si>
    <t xml:space="preserve">Blog-collector</t>
  </si>
  <si>
    <t xml:space="preserve">Blogdigger</t>
  </si>
  <si>
    <t xml:space="preserve">Blogdir</t>
  </si>
  <si>
    <t xml:space="preserve">Blogdirectory</t>
  </si>
  <si>
    <t xml:space="preserve">Blogdirectory : Blogtory</t>
  </si>
  <si>
    <t xml:space="preserve">Blogdirs</t>
  </si>
  <si>
    <t xml:space="preserve">Blogdup</t>
  </si>
  <si>
    <t xml:space="preserve">Blogdust</t>
  </si>
  <si>
    <t xml:space="preserve">Blogexplosion</t>
  </si>
  <si>
    <t xml:space="preserve">Blogflux</t>
  </si>
  <si>
    <t xml:space="preserve">Bloggapedia</t>
  </si>
  <si>
    <t xml:space="preserve">Bloggeries</t>
  </si>
  <si>
    <t xml:space="preserve">Bloggernity</t>
  </si>
  <si>
    <t xml:space="preserve">Bloggernow</t>
  </si>
  <si>
    <t xml:space="preserve">Bloghints</t>
  </si>
  <si>
    <t xml:space="preserve">Bloghop</t>
  </si>
  <si>
    <t xml:space="preserve">Bloghub</t>
  </si>
  <si>
    <t xml:space="preserve">Blogintro</t>
  </si>
  <si>
    <t xml:space="preserve">Bloglines</t>
  </si>
  <si>
    <t xml:space="preserve">Bloglisting</t>
  </si>
  <si>
    <t xml:space="preserve">Blogpoint</t>
  </si>
  <si>
    <t xml:space="preserve">Blogpulse</t>
  </si>
  <si>
    <t xml:space="preserve">Blogrankings</t>
  </si>
  <si>
    <t xml:space="preserve">Blogroll</t>
  </si>
  <si>
    <t xml:space="preserve">Blogs BOTW </t>
  </si>
  <si>
    <t xml:space="preserve">Blogs For Small Business</t>
  </si>
  <si>
    <t xml:space="preserve">Blogscanada</t>
  </si>
  <si>
    <t xml:space="preserve">Blogscholar</t>
  </si>
  <si>
    <t xml:space="preserve">Blogscollection</t>
  </si>
  <si>
    <t xml:space="preserve">Blog-search</t>
  </si>
  <si>
    <t xml:space="preserve">Blogsrating</t>
  </si>
  <si>
    <t xml:space="preserve">Blogstreet</t>
  </si>
  <si>
    <t xml:space="preserve">Blogsweet</t>
  </si>
  <si>
    <t xml:space="preserve">Blogtagstic</t>
  </si>
  <si>
    <t xml:space="preserve">Blogtoplist</t>
  </si>
  <si>
    <t xml:space="preserve">Bloguniverse</t>
  </si>
  <si>
    <t xml:space="preserve">Blogwatch</t>
  </si>
  <si>
    <t xml:space="preserve">Bloogz</t>
  </si>
  <si>
    <t xml:space="preserve">BOTW Blog Directory</t>
  </si>
  <si>
    <t xml:space="preserve">Britblog</t>
  </si>
  <si>
    <t xml:space="preserve">Browseblogs</t>
  </si>
  <si>
    <t xml:space="preserve">Bulletize fee</t>
  </si>
  <si>
    <t xml:space="preserve">Chinabloglist</t>
  </si>
  <si>
    <t xml:space="preserve">Chordata</t>
  </si>
  <si>
    <t xml:space="preserve">ContentsMatter</t>
  </si>
  <si>
    <t xml:space="preserve">Crayon</t>
  </si>
  <si>
    <t xml:space="preserve">Delightfulblogs</t>
  </si>
  <si>
    <t xml:space="preserve">Diarist</t>
  </si>
  <si>
    <t xml:space="preserve">Dmoz Blog Directory</t>
  </si>
  <si>
    <t xml:space="preserve">Eatonweb</t>
  </si>
  <si>
    <t xml:space="preserve">Emarketingblogs</t>
  </si>
  <si>
    <t xml:space="preserve">Etalkinghead</t>
  </si>
  <si>
    <t xml:space="preserve">Feedage</t>
  </si>
  <si>
    <t xml:space="preserve">Feedboy</t>
  </si>
  <si>
    <t xml:space="preserve">Feednuts</t>
  </si>
  <si>
    <t xml:space="preserve">FeedsFarm</t>
  </si>
  <si>
    <t xml:space="preserve">Findingblog</t>
  </si>
  <si>
    <t xml:space="preserve">Findory</t>
  </si>
  <si>
    <t xml:space="preserve">FyberSearch</t>
  </si>
  <si>
    <t xml:space="preserve">Geekyspeaky</t>
  </si>
  <si>
    <t xml:space="preserve">Getblogs</t>
  </si>
  <si>
    <t xml:space="preserve">Globeofblogs</t>
  </si>
  <si>
    <t xml:space="preserve">Gobignetwork</t>
  </si>
  <si>
    <t xml:space="preserve">Highclassblogs</t>
  </si>
  <si>
    <t xml:space="preserve">Iblogbusiness</t>
  </si>
  <si>
    <t xml:space="preserve">Icerocket</t>
  </si>
  <si>
    <t xml:space="preserve">Industryblogs</t>
  </si>
  <si>
    <t xml:space="preserve">Jenett</t>
  </si>
  <si>
    <t xml:space="preserve">Kmax</t>
  </si>
  <si>
    <t xml:space="preserve">LSBlogs</t>
  </si>
  <si>
    <t xml:space="preserve">Misohoni</t>
  </si>
  <si>
    <t xml:space="preserve">Mybloglog</t>
  </si>
  <si>
    <t xml:space="preserve">NewsGator</t>
  </si>
  <si>
    <t xml:space="preserve">Photoblogdirectory</t>
  </si>
  <si>
    <t xml:space="preserve">Plazoo</t>
  </si>
  <si>
    <t xml:space="preserve">Portal.eatonweb fee</t>
  </si>
  <si>
    <t xml:space="preserve">Postami fee</t>
  </si>
  <si>
    <t xml:space="preserve">Pressradar</t>
  </si>
  <si>
    <t xml:space="preserve">Quickblogdirectory</t>
  </si>
  <si>
    <t xml:space="preserve">Rateitall</t>
  </si>
  <si>
    <t xml:space="preserve">Readablog</t>
  </si>
  <si>
    <t xml:space="preserve">Redtram</t>
  </si>
  <si>
    <t xml:space="preserve">Sarthak</t>
  </si>
  <si>
    <t xml:space="preserve">Scienceport</t>
  </si>
  <si>
    <t xml:space="preserve">Search4blogs</t>
  </si>
  <si>
    <t xml:space="preserve">Small Business Blog Dir fee</t>
  </si>
  <si>
    <t xml:space="preserve">SmallBusiness.com</t>
  </si>
  <si>
    <t xml:space="preserve">Sportsblog</t>
  </si>
  <si>
    <t xml:space="preserve">Strategic Board</t>
  </si>
  <si>
    <t xml:space="preserve">Syndic8</t>
  </si>
  <si>
    <t xml:space="preserve">Tailrank</t>
  </si>
  <si>
    <t xml:space="preserve">Technorati</t>
  </si>
  <si>
    <t xml:space="preserve">Thevital</t>
  </si>
  <si>
    <t xml:space="preserve">Tomstopsites</t>
  </si>
  <si>
    <t xml:space="preserve">Top 100 Bloggers</t>
  </si>
  <si>
    <t xml:space="preserve">Topblogsites</t>
  </si>
  <si>
    <t xml:space="preserve">Topix </t>
  </si>
  <si>
    <t xml:space="preserve">TruthLaidBear</t>
  </si>
  <si>
    <t xml:space="preserve">Weblogalot</t>
  </si>
  <si>
    <t xml:space="preserve">Wilsdomain reciprocal</t>
  </si>
  <si>
    <t xml:space="preserve">Wingee</t>
  </si>
  <si>
    <t xml:space="preserve">Yahoo Blog Directory </t>
  </si>
  <si>
    <t xml:space="preserve">Found at:</t>
  </si>
  <si>
    <t xml:space="preserve">http://www.bigoakinc.com/blog/the-best-blog-directories/</t>
  </si>
  <si>
    <t xml:space="preserve">Cross reference here:</t>
  </si>
  <si>
    <t xml:space="preserve">http://www.searchenginejournal.com/20-essential-blog-directories-to-submit-your-blog-to/5998/</t>
  </si>
  <si>
    <t xml:space="preserve">1. Best of the Web Blog Search La Crem de la Crem, Best of the Web’s Blog Directory is very selective and only lists aged and valuable blogs.</t>
  </si>
  <si>
    <t xml:space="preserve">2. EatonWeb Blog Directory is a real jewel with many aged inbound links and a blog rating system.</t>
  </si>
  <si>
    <t xml:space="preserve">3. Blog Hub offers a drop down category and member blog list.</t>
  </si>
  <si>
    <t xml:space="preserve">4. Upon visiting Bloggernity, you find a crisp, clean, and easy to navigate site.</t>
  </si>
  <si>
    <t xml:space="preserve">5. Blogarama has an impressive listing of over 65,000 blogs.</t>
  </si>
  <si>
    <t xml:space="preserve">6. Blog Search Engine is owned by Performancing’s parent company and serves search results powered by IceRocket.</t>
  </si>
  <si>
    <t xml:space="preserve">7. Blog Catalog features a vast directory of categories, from academic to writing, while offering the ability to search by country, language, or user.</t>
  </si>
  <si>
    <t xml:space="preserve">8. Globe of Blogs has too many features to list. In order to be listed on the site, the blog must not be commercial.</t>
  </si>
  <si>
    <t xml:space="preserve">9. Blog Universe is the perfect place to promote your video or podcast themed blog.</t>
  </si>
  <si>
    <t xml:space="preserve">10. Bigger Blogs is a relatively new blog directory with only a few blogs registered. The blog is intertwined with a business directory.</t>
  </si>
  <si>
    <t xml:space="preserve">11. Bloggeries has the best categories and subcategories home page on the internet</t>
  </si>
  <si>
    <t xml:space="preserve">12. Bloggapedia has an interesting and eye catching homepage.</t>
  </si>
  <si>
    <t xml:space="preserve">13. Spillbean is a well-designed blog directory site with categories such as health, society, internet, and personal.</t>
  </si>
  <si>
    <t xml:space="preserve">14. Blogging Fusion is a blog with over sixty categories.</t>
  </si>
  <si>
    <t xml:space="preserve">15. Blogflux is not only a tool for bloggers, but a directory that has the listings in alphabetic order.</t>
  </si>
  <si>
    <t xml:space="preserve">16. Bloglisting are fun, colourful, and catch the attention of the reader.</t>
  </si>
  <si>
    <t xml:space="preserve">17. Blogio may be a small blog directory with few listings, but it worthy of a submission.</t>
  </si>
  <si>
    <t xml:space="preserve">18. Blog Explosion claims to be the largest blog promoter on the internet.</t>
  </si>
  <si>
    <t xml:space="preserve">19. Super Blog Directory is a great site that offers tools to posters that others do not.</t>
  </si>
  <si>
    <t xml:space="preserve">Reference in Jay's Notes</t>
  </si>
  <si>
    <r>
      <rPr>
        <b val="true"/>
        <sz val="8"/>
        <rFont val="Arial"/>
        <family val="2"/>
      </rPr>
      <t xml:space="preserve">The Top 25 Social Bookmarking Site List:</t>
    </r>
    <r>
      <rPr>
        <sz val="8"/>
        <rFont val="Arial"/>
        <family val="2"/>
      </rPr>
      <t xml:space="preserve">   </t>
    </r>
  </si>
  <si>
    <t xml:space="preserve">1. http://myweb2.search.yahoo.com/ PageRank: 7/10 | Alexa: 1</t>
  </si>
  <si>
    <t xml:space="preserve">2. http://www.digg.com/ PageRank: 8/10 | Alexa: 80</t>
  </si>
  <si>
    <t xml:space="preserve">3. http://del.icio.us/ PageRank: 8/10 | Alexa: 159</t>
  </si>
  <si>
    <t xml:space="preserve">4. http://www.netscape.com/ PageRank: 9/10 | Alexa: 504</t>
  </si>
  <si>
    <t xml:space="preserve">5. http://reddit.com/ PageRank: 8/10 | Alexa: 882</t>
  </si>
  <si>
    <t xml:space="preserve">6. http://www.fark.com/ PageRank: 8/10 Alexa: 1,223</t>
  </si>
  <si>
    <t xml:space="preserve">7. http://www.43things.com PageRank: 7/10 | Alexa: 1,706</t>
  </si>
  <si>
    <t xml:space="preserve">8. http://www.mister-wong.de/ PageRank: 6/10 | Alexa: 2,141</t>
  </si>
  <si>
    <t xml:space="preserve">9. http://www.furl.net/ PageRank: 7/10 | Alexa: 3,166</t>
  </si>
  <si>
    <t xml:space="preserve">10. http://www.blinklist.com/ PageRank: 6/10 | Alexa: 3,516</t>
  </si>
  <si>
    <t xml:space="preserve">11. http://www.newsvine.com/ PageRank: 7/10 Alexa: 3,681</t>
  </si>
  <si>
    <t xml:space="preserve">12. http://www.blogmarks.net/ PageRank: 7/10 | Alexa: 6,016</t>
  </si>
  <si>
    <t xml:space="preserve">13. http://ma.gnolia.com/ PageRank: 7/10 | Alexa: 7,117</t>
  </si>
  <si>
    <t xml:space="preserve">14. http://www.simpy.com/ PageRank: 7/10 | Alexa: 10,262</t>
  </si>
  <si>
    <t xml:space="preserve">15. http://www.shoutwire.com PageRank: 6/10 | Alexa: 10,105</t>
  </si>
  <si>
    <t xml:space="preserve">16. http://www.spurl.net/ PageRank: 7/10 | Alexa: 11,531</t>
  </si>
  <si>
    <t xml:space="preserve">17. http://bluedot.us/ PageRank: 6/10 | Alexa: 12,259</t>
  </si>
  <si>
    <t xml:space="preserve">18. http://www.blinkbits.com/ PageRank: 6/10 Alexa: 15,104</t>
  </si>
  <si>
    <t xml:space="preserve">19. http://netvouz.com/ PageRank: 7/10 | Alexa: 18,760</t>
  </si>
  <si>
    <t xml:space="preserve">20. http://www.trailfire.com/ PageRank: 5/10 | Alexa: 22,278</t>
  </si>
  <si>
    <t xml:space="preserve">21. http://wink.com/ PageRank: 3/10 | Alexa: 22,231</t>
  </si>
  <si>
    <t xml:space="preserve">22. http://www.backflip.com/ PageRank: 6/10 | Alexa: 26,605</t>
  </si>
  <si>
    <t xml:space="preserve">23. http://linkagogo.com/ PageRank: 7/10 | Alexa: 45,299</t>
  </si>
  <si>
    <t xml:space="preserve">24. http://de.lirio.us/ PageRank: 6/10 | Alexa: 52,009</t>
  </si>
  <si>
    <t xml:space="preserve">25. http://www.blogmemes.net/ PageRank: 5/10 | Alexa: 56,592 .,</t>
  </si>
  <si>
    <t xml:space="preserve">Reference in Jason's notes</t>
  </si>
  <si>
    <t xml:space="preserve">Top Article Directories</t>
  </si>
  <si>
    <t xml:space="preserve">http://www.ezinearticles.com</t>
  </si>
  <si>
    <t xml:space="preserve">http://www.ideamarketers.com</t>
  </si>
  <si>
    <t xml:space="preserve">http://www.articleson.com</t>
  </si>
  <si>
    <t xml:space="preserve">http://www.searchwarp.com</t>
  </si>
  <si>
    <t xml:space="preserve">http://www.articlealley.com</t>
  </si>
  <si>
    <t xml:space="preserve">http://www.uncoverthenet.com/articles/</t>
  </si>
  <si>
    <t xml:space="preserve">http://www.articledashboard.com</t>
  </si>
  <si>
    <t xml:space="preserve">http://www.goarticles.com/</t>
  </si>
  <si>
    <t xml:space="preserve">http://www.advisor.com/</t>
  </si>
  <si>
    <t xml:space="preserve">http://www.easyarticles.com/</t>
  </si>
  <si>
    <t xml:space="preserve">http://www.articledepot.co.uk</t>
  </si>
  <si>
    <t xml:space="preserve">http://www.articlenexus.com/</t>
  </si>
  <si>
    <t xml:space="preserve">http://www.bharatbhasha.com/</t>
  </si>
  <si>
    <t xml:space="preserve">http://www.bigarticles.com/</t>
  </si>
  <si>
    <t xml:space="preserve">http://www.article99.com/</t>
  </si>
  <si>
    <t xml:space="preserve">http://www.articledash.com/</t>
  </si>
  <si>
    <t xml:space="preserve">http://www.tips.com.my/</t>
  </si>
  <si>
    <t xml:space="preserve">http://www.click-partners.com/dashboard/</t>
  </si>
  <si>
    <t xml:space="preserve">http://www.articlehub.com/</t>
  </si>
  <si>
    <t xml:space="preserve">http://www.articlepros.com/</t>
  </si>
  <si>
    <t xml:space="preserve">http://www.articlesphere.com/</t>
  </si>
  <si>
    <t xml:space="preserve">http://www.articlewarehouse.com/</t>
  </si>
  <si>
    <t xml:space="preserve">http://www.articles-submit.com/</t>
  </si>
  <si>
    <t xml:space="preserve">http://www.content-articles.com/</t>
  </si>
  <si>
    <t xml:space="preserve">http://www.ezinecrow.com/</t>
  </si>
  <si>
    <t xml:space="preserve">http://www.uniterra.com/</t>
  </si>
  <si>
    <t xml:space="preserve">http://www.amazines.com/</t>
  </si>
  <si>
    <t xml:space="preserve">http://www.articlebeam.com/</t>
  </si>
  <si>
    <t xml:space="preserve">http://www.articlebin.com/</t>
  </si>
  <si>
    <t xml:space="preserve">http://www.articlecube.com/</t>
  </si>
  <si>
    <t xml:space="preserve">http://www.articledelight.com/</t>
  </si>
  <si>
    <t xml:space="preserve">http://www.article-ecommerce.com/</t>
  </si>
  <si>
    <t xml:space="preserve">http://www.articlefusion.com/</t>
  </si>
  <si>
    <t xml:space="preserve">http://www.articlego.com/</t>
  </si>
  <si>
    <t xml:space="preserve">http://www.articlesbeyondbetter.com/</t>
  </si>
  <si>
    <t xml:space="preserve">http://www.articlesengine.com/</t>
  </si>
  <si>
    <t xml:space="preserve">http://www.article-spot.com/</t>
  </si>
  <si>
    <t xml:space="preserve">http://www.articlesymposium.com/</t>
  </si>
  <si>
    <t xml:space="preserve">http://www.articleteller.com/</t>
  </si>
  <si>
    <t xml:space="preserve">http://www.articlewheel.com/</t>
  </si>
  <si>
    <t xml:space="preserve">http://www.bigarticle.com/</t>
  </si>
  <si>
    <t xml:space="preserve">http://www.e-calc.net/</t>
  </si>
  <si>
    <t xml:space="preserve">http://www.free-articles-zone.com/</t>
  </si>
  <si>
    <t xml:space="preserve">http://www.freezine-articles.com/</t>
  </si>
  <si>
    <t xml:space="preserve">http://freezinesite.com/</t>
  </si>
  <si>
    <t xml:space="preserve">http://www.internetarticledirectory.com/</t>
  </si>
  <si>
    <t xml:space="preserve">http://www.klienwachter.com/adarticles/</t>
  </si>
  <si>
    <t xml:space="preserve">http://www.media13.com/</t>
  </si>
  <si>
    <t xml:space="preserve">http://www.mydolittle.com/</t>
  </si>
  <si>
    <t xml:space="preserve">http://www.needarticles.org/</t>
  </si>
  <si>
    <t xml:space="preserve">http://www.neoarticle.com/</t>
  </si>
  <si>
    <t xml:space="preserve">http://www.nowlearnmore.com/</t>
  </si>
  <si>
    <t xml:space="preserve">http://www.onlinearticleconnection.com/</t>
  </si>
  <si>
    <t xml:space="preserve">http://www.postarticles.com/</t>
  </si>
  <si>
    <t xml:space="preserve">http://www.procontentsite.com/</t>
  </si>
  <si>
    <t xml:space="preserve">http://www.go-article.com/readthis/</t>
  </si>
  <si>
    <t xml:space="preserve">http://www.rightbiz.com/articles/</t>
  </si>
  <si>
    <t xml:space="preserve">http://www.savearticles.com/</t>
  </si>
  <si>
    <t xml:space="preserve">http://www.submityournewarticle.com/</t>
  </si>
  <si>
    <t xml:space="preserve">http://www.tc-sales.biz/article/</t>
  </si>
  <si>
    <t xml:space="preserve">http://www.thewebbpage.com/</t>
  </si>
  <si>
    <t xml:space="preserve">http://www.uswebpros.com/</t>
  </si>
  <si>
    <t xml:space="preserve">http://webblogerz.com/</t>
  </si>
  <si>
    <t xml:space="preserve">http://www.weeklytips.com/</t>
  </si>
  <si>
    <t xml:space="preserve">http://www.xpressideas.com/</t>
  </si>
  <si>
    <t xml:space="preserve">http://www.contentdesk.com/</t>
  </si>
  <si>
    <t xml:space="preserve">http://www.articlefever.com/</t>
  </si>
  <si>
    <t xml:space="preserve">http://www.linkgeneral.com/</t>
  </si>
  <si>
    <t xml:space="preserve">http://www.article-directory.net/</t>
  </si>
  <si>
    <t xml:space="preserve">http://www.connectionteam.com</t>
  </si>
  <si>
    <t xml:space="preserve">http://www.articlesbase.com/</t>
  </si>
  <si>
    <t xml:space="preserve">http://www.sales-masters-world.com/</t>
  </si>
  <si>
    <t xml:space="preserve">http://www.thewebcontent.com/</t>
  </si>
  <si>
    <t xml:space="preserve">http://www.activeauthors.com/</t>
  </si>
  <si>
    <t xml:space="preserve">http://www.answersaboutinternetpromotion.com/</t>
  </si>
  <si>
    <t xml:space="preserve">http://www.articlesafari.com/</t>
  </si>
  <si>
    <t xml:space="preserve">Reference to Don's notes</t>
  </si>
  <si>
    <t xml:space="preserve">Resources</t>
  </si>
  <si>
    <t xml:space="preserve">URL</t>
  </si>
  <si>
    <t xml:space="preserve">Notes</t>
  </si>
  <si>
    <t xml:space="preserve">Wikipedia - RSS File Format</t>
  </si>
  <si>
    <t xml:space="preserve">http://en.wikipedia.org/wiki/RSS_(file_format)</t>
  </si>
  <si>
    <t xml:space="preserve">Details</t>
  </si>
  <si>
    <t xml:space="preserve">RSS2HTML</t>
  </si>
  <si>
    <t xml:space="preserve">http://www.rss2html.com/</t>
  </si>
  <si>
    <t xml:space="preserve">PHP scripts to convert RSS XML files to HTML web pages.</t>
  </si>
  <si>
    <t xml:space="preserve">RSS2HTML Download</t>
  </si>
  <si>
    <t xml:space="preserve">http://www.feedforall.com/more-php.htm</t>
  </si>
  <si>
    <t xml:space="preserve">Note that you can also download already made templates. Even if they don't have a template that meets your needs, you can use them as good examples for creating your own.</t>
  </si>
  <si>
    <t xml:space="preserve">Feed For All RSS Reader</t>
  </si>
  <si>
    <t xml:space="preserve">http://www.feedforall.com/</t>
  </si>
  <si>
    <t xml:space="preserve">Trial download free. Continued use is affordably priced. Available for Windows and Mac now.</t>
  </si>
  <si>
    <t xml:space="preserve">RSS Specifications</t>
  </si>
  <si>
    <t xml:space="preserve">http://www.rss-specifications.com/</t>
  </si>
  <si>
    <t xml:space="preserve">A really good informaiton resource. Despite the name, this is not THE official RSS Specifications website, but it is a very valuable resource.</t>
  </si>
  <si>
    <t xml:space="preserve">Submit RSS Feeds</t>
  </si>
  <si>
    <t xml:space="preserve">http://www.rss-specifications.com/rss-submission.htm</t>
  </si>
  <si>
    <t xml:space="preserve">A very complete directory of places to submit your feeds to.</t>
  </si>
  <si>
    <t xml:space="preserve">Yahoo!Pipes</t>
  </si>
  <si>
    <t xml:space="preserve">http://pipes.yahoo.com/pipes/</t>
  </si>
  <si>
    <t xml:space="preserve">A new tool from Yahoo that lets you do RSS mashups very easily. This is a very good tool to learn how to use.</t>
  </si>
  <si>
    <t xml:space="preserve">Google Listing for RSS Readers</t>
  </si>
  <si>
    <t xml:space="preserve">http://directory.google.com/Top/Reference/Libraries/Library_and_Information_Science/Technical_Services/Cataloguing/Metadata/RDF/Applications/RSS/News_Readers/</t>
  </si>
  <si>
    <t xml:space="preserve">Just saving you a search…</t>
  </si>
  <si>
    <t xml:space="preserve">Google Reader</t>
  </si>
  <si>
    <t xml:space="preserve">http://www.google.com/reader/view/</t>
  </si>
  <si>
    <t xml:space="preserve">Google's New News Reader solution</t>
  </si>
  <si>
    <t xml:space="preserve">Personalized Google Home Page</t>
  </si>
  <si>
    <t xml:space="preserve">http://www.google.com/ig?hl=en</t>
  </si>
  <si>
    <t xml:space="preserve">You can customize to include feeds you are interested in.</t>
  </si>
  <si>
    <t xml:space="preserve">Personalized Yahoo Page</t>
  </si>
  <si>
    <t xml:space="preserve">http://my.yahoo.com/</t>
  </si>
  <si>
    <t xml:space="preserve">FeedBurner</t>
  </si>
  <si>
    <t xml:space="preserve">Information &amp; tool site.</t>
  </si>
  <si>
    <t xml:space="preserve">http://www.newsgator.com/</t>
  </si>
  <si>
    <t xml:space="preserve">Online news reader.</t>
  </si>
  <si>
    <t xml:space="preserve">DMOZ List of Readers</t>
  </si>
  <si>
    <t xml:space="preserve">http://dmoz.org/Computers/Software/Internet/Clients/WWW/Feed_Readers/</t>
  </si>
  <si>
    <t xml:space="preserve">Reader listing.</t>
  </si>
  <si>
    <t xml:space="preserve">Mozilla Firefox 2.0</t>
  </si>
  <si>
    <t xml:space="preserve">http://www.mozilla.com/en-US/firefox/</t>
  </si>
  <si>
    <t xml:space="preserve">The best web browser available. Version 2.+ is RSS aware.</t>
  </si>
  <si>
    <t xml:space="preserve">Mozilla Thunderbird</t>
  </si>
  <si>
    <t xml:space="preserve">http://www.mozilla.com/en-US/thunderbird/</t>
  </si>
  <si>
    <t xml:space="preserve">E-Mail &amp; News Reader client software.</t>
  </si>
  <si>
    <t xml:space="preserve">MS IE 7</t>
  </si>
  <si>
    <t xml:space="preserve">http://www.microsoft.com/windows/products/winfamily/ie/default.mspx</t>
  </si>
  <si>
    <t xml:space="preserve">MS IE 7 is RSS aware. You do not need Vista to use.</t>
  </si>
  <si>
    <t xml:space="preserve">Sage</t>
  </si>
  <si>
    <t xml:space="preserve">http://sage.mozdev.org/</t>
  </si>
  <si>
    <t xml:space="preserve">Good and easy to use RSS Reader plug-in for Firefox.</t>
  </si>
  <si>
    <t xml:space="preserve">Podcasts</t>
  </si>
  <si>
    <t xml:space="preserve">Wikipedia - Podcasting</t>
  </si>
  <si>
    <t xml:space="preserve">http://en.wikipedia.org/wiki/Podcasting</t>
  </si>
  <si>
    <t xml:space="preserve">Yahoo!Podcasts</t>
  </si>
  <si>
    <t xml:space="preserve">http://podcasts.yahoo.com/</t>
  </si>
  <si>
    <t xml:space="preserve">Good podcast directory.</t>
  </si>
  <si>
    <t xml:space="preserve">iTunes</t>
  </si>
  <si>
    <t xml:space="preserve">http://www.itunes.com/</t>
  </si>
  <si>
    <t xml:space="preserve">Good tool for subscribing to Podcasts. iPod is not needed, but it makes the solution a lot more portable.</t>
  </si>
  <si>
    <t xml:space="preserve">iTunes Podcast Submission Specs</t>
  </si>
  <si>
    <t xml:space="preserve">http://www.apple.com/itunes/store/podcaststechspecs.html</t>
  </si>
  <si>
    <t xml:space="preserve">Just in case you want to submit your podcast to iTunes. Neither a Mac, nor a iPod is required.</t>
  </si>
  <si>
    <t xml:space="preserve">Website Solutions w/ RSS</t>
  </si>
  <si>
    <t xml:space="preserve">Blogger</t>
  </si>
  <si>
    <t xml:space="preserve">http://www.blogger.com/</t>
  </si>
  <si>
    <t xml:space="preserve">Free blogging solution that generates RSS.</t>
  </si>
  <si>
    <t xml:space="preserve">WordPress CMS &amp; Hosting</t>
  </si>
  <si>
    <t xml:space="preserve">http://www.wordpress.com/</t>
  </si>
  <si>
    <t xml:space="preserve">WordPress Accounts</t>
  </si>
  <si>
    <t xml:space="preserve">Wordpress CMS Website</t>
  </si>
  <si>
    <t xml:space="preserve">http://www.wordpress.org/</t>
  </si>
  <si>
    <t xml:space="preserve">Download full Open Source solution, and documentation.</t>
  </si>
  <si>
    <t xml:space="preserve">Drupal CMS</t>
  </si>
  <si>
    <t xml:space="preserve">Drupal Website</t>
  </si>
  <si>
    <t xml:space="preserve">Reference to Jay's Notes</t>
  </si>
  <si>
    <r>
      <rPr>
        <b val="true"/>
        <sz val="10"/>
        <color rgb="FF333333"/>
        <rFont val="Arial"/>
        <family val="2"/>
      </rPr>
      <t xml:space="preserve">List Of Commercial News Groups</t>
    </r>
    <r>
      <rPr>
        <sz val="10"/>
        <color rgb="FF333333"/>
        <rFont val="Arial"/>
        <family val="2"/>
      </rPr>
      <t xml:space="preserve"> </t>
    </r>
  </si>
  <si>
    <t xml:space="preserve">- news:alt.free.money,</t>
  </si>
  <si>
    <t xml:space="preserve">- news:alt.make.money,</t>
  </si>
  <si>
    <t xml:space="preserve">- news:alt.make.money.fast,</t>
  </si>
  <si>
    <t xml:space="preserve">- news:alt.makemoney,</t>
  </si>
  <si>
    <t xml:space="preserve">- news:alt.make.fast.cash,</t>
  </si>
  <si>
    <t xml:space="preserve">- news:alt.make.your.own.spam,</t>
  </si>
  <si>
    <t xml:space="preserve">- news:alt.biz,</t>
  </si>
  <si>
    <t xml:space="preserve">- news:alt.ads,</t>
  </si>
  <si>
    <t xml:space="preserve">- news:alt.commerce.misc-ads,</t>
  </si>
  <si>
    <t xml:space="preserve">- news:alt.business.ads,</t>
  </si>
  <si>
    <t xml:space="preserve">- news:alt.market.misc,</t>
  </si>
  <si>
    <t xml:space="preserve">- news:alt.marketing,</t>
  </si>
  <si>
    <t xml:space="preserve">- news:alt.www.marketing,</t>
  </si>
  <si>
    <t xml:space="preserve">- news:alt.www.marketing.adverts,</t>
  </si>
  <si>
    <t xml:space="preserve">- news:alt.business,</t>
  </si>
  <si>
    <t xml:space="preserve">- news:alt.business.consulting,</t>
  </si>
  <si>
    <t xml:space="preserve">- news:alt.business.home,</t>
  </si>
  <si>
    <t xml:space="preserve">- news:alt.business.home.pc,</t>
  </si>
  <si>
    <t xml:space="preserve">- news:alt.business.misc,</t>
  </si>
  <si>
    <t xml:space="preserve">- news:alt.business.misc.entrepreneurs,</t>
  </si>
  <si>
    <t xml:space="preserve">- news:alt.business.multi-level.com,</t>
  </si>
  <si>
    <t xml:space="preserve">- news:alt.business.multi-level.exceltel,</t>
  </si>
  <si>
    <t xml:space="preserve">- news:alt.business.multi-level.finl,</t>
  </si>
  <si>
    <t xml:space="preserve">- news:alt.business.multi-level,</t>
  </si>
  <si>
    <t xml:space="preserve">- news:alt.business.multilevel,</t>
  </si>
  <si>
    <t xml:space="preserve">- news:alt.business.seminars,</t>
  </si>
  <si>
    <t xml:space="preserve">- news:alt.business.services,</t>
  </si>
  <si>
    <t xml:space="preserve">- news:alt.education.business,</t>
  </si>
  <si>
    <t xml:space="preserve">- news:alt.mlm,</t>
  </si>
  <si>
    <t xml:space="preserve">- news:alt.entrepreneurs,</t>
  </si>
  <si>
    <t xml:space="preserve">- news:alt.internet.commerce,</t>
  </si>
  <si>
    <t xml:space="preserve">- news:market.internet.free,</t>
  </si>
  <si>
    <t xml:space="preserve">- news:misc.business.marketing,</t>
  </si>
  <si>
    <t xml:space="preserve">- news:misc.business,</t>
  </si>
  <si>
    <t xml:space="preserve">- news:misc.entrepreneurs,</t>
  </si>
  <si>
    <t xml:space="preserve">- news:misc.entrepeneurs,</t>
  </si>
  <si>
    <t xml:space="preserve">- news:alt.biz.misc,</t>
  </si>
  <si>
    <t xml:space="preserve">- news:alt.business.home.pcalt,</t>
  </si>
  <si>
    <t xml:space="preserve">- news:alt.business.home.pcmisc,</t>
  </si>
  <si>
    <t xml:space="preserve">- news:alt.business.home.pcmisc.entrepreneurs,</t>
  </si>
  <si>
    <t xml:space="preserve">- news:alt.business.marketplace,</t>
  </si>
  <si>
    <t xml:space="preserve">- news:biz.comp.misc,</t>
  </si>
  <si>
    <t xml:space="preserve">- news:biz.general.biz.newgroup,</t>
  </si>
  <si>
    <t xml:space="preserve">- news:biz.newgroup,</t>
  </si>
  <si>
    <t xml:space="preserve">- And news:biz.next.newprod. </t>
  </si>
  <si>
    <t xml:space="preserve">http://en.wikipedia.org/wiki/News_release</t>
  </si>
  <si>
    <t xml:space="preserve">Overview in Wikipedia</t>
  </si>
  <si>
    <t xml:space="preserve">http://www.24-7pressrelease.com/</t>
  </si>
  <si>
    <t xml:space="preserve">http://www.massmediadistribution.com/</t>
  </si>
  <si>
    <t xml:space="preserve">http://www.ereleases.com/landing3.html</t>
  </si>
  <si>
    <t xml:space="preserve">http://www.majon.com/landing-apr.html</t>
  </si>
  <si>
    <t xml:space="preserve">http://www.pr.com/</t>
  </si>
  <si>
    <t xml:space="preserve">http://www.custompressrelease.com/</t>
  </si>
  <si>
    <t xml:space="preserve">Base grid for 6 page site</t>
  </si>
  <si>
    <t xml:space="preserve">http://www.webworkshop.net/pagerank_calculator.php?pgs=6</t>
  </si>
  <si>
    <t xml:space="preserve">With pages named</t>
  </si>
  <si>
    <t xml:space="preserve">http://www.webworkshop.net/pagerank_calculator.php?lnks=&amp;ilnks=&amp;iblprs=&amp;pgnms=Home+Page,Product A,Product B,Version B1,Version B2,Version B3,,,,&amp;pgs=6&amp;initpr=1&amp;its=40&amp;type=simple</t>
  </si>
  <si>
    <t xml:space="preserve">With initial linking defined</t>
  </si>
  <si>
    <t xml:space="preserve">http://www.webworkshop.net/pagerank_calculator.php?lnks=2,3,11,14,15,16,21,32,42,52&amp;ilnks=&amp;iblprs=&amp;pgnms=Home+Page,Product A,Product B,Version B1,Version B2,Version B3,,,,&amp;pgs=6&amp;initpr=1&amp;its=40&amp;type=simple</t>
  </si>
  <si>
    <t xml:space="preserve">Base linking</t>
  </si>
  <si>
    <t xml:space="preserve">In to Home</t>
  </si>
  <si>
    <t xml:space="preserve">In to B3</t>
  </si>
  <si>
    <t xml:space="preserve">In to ProdB</t>
  </si>
  <si>
    <t xml:space="preserve">Add Home Link</t>
  </si>
  <si>
    <t xml:space="preserve">Home Page</t>
  </si>
  <si>
    <t xml:space="preserve">Product A</t>
  </si>
  <si>
    <t xml:space="preserve">Product B</t>
  </si>
  <si>
    <t xml:space="preserve">Version B1</t>
  </si>
  <si>
    <t xml:space="preserve">Version B2</t>
  </si>
  <si>
    <t xml:space="preserve">Version B3</t>
  </si>
  <si>
    <t xml:space="preserve">Total</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000000"/>
    <numFmt numFmtId="169" formatCode="0%"/>
    <numFmt numFmtId="170" formatCode="0.0"/>
    <numFmt numFmtId="171" formatCode="0.0000"/>
  </numFmts>
  <fonts count="39">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u val="single"/>
      <sz val="10"/>
      <color rgb="FF0000FF"/>
      <name val="Arial"/>
      <family val="0"/>
    </font>
    <font>
      <b val="true"/>
      <sz val="16"/>
      <color rgb="FFFF0000"/>
      <name val="Arial"/>
      <family val="2"/>
    </font>
    <font>
      <b val="true"/>
      <sz val="10"/>
      <color rgb="FFFF0000"/>
      <name val="Arial"/>
      <family val="2"/>
    </font>
    <font>
      <b val="true"/>
      <sz val="11"/>
      <color rgb="FFFF0000"/>
      <name val="Arial"/>
      <family val="2"/>
    </font>
    <font>
      <sz val="10"/>
      <name val="Arial"/>
      <family val="2"/>
    </font>
    <font>
      <sz val="10"/>
      <color rgb="FF000000"/>
      <name val="Arial"/>
      <family val="2"/>
    </font>
    <font>
      <b val="true"/>
      <sz val="9"/>
      <name val="Arial"/>
      <family val="2"/>
    </font>
    <font>
      <b val="true"/>
      <sz val="11"/>
      <name val="Arial"/>
      <family val="2"/>
    </font>
    <font>
      <b val="true"/>
      <sz val="14"/>
      <color rgb="FF993300"/>
      <name val="Arial"/>
      <family val="2"/>
    </font>
    <font>
      <sz val="7.5"/>
      <color rgb="FF808080"/>
      <name val="Arial"/>
      <family val="2"/>
    </font>
    <font>
      <b val="true"/>
      <sz val="14"/>
      <color rgb="FFFF0000"/>
      <name val="Arial"/>
      <family val="2"/>
    </font>
    <font>
      <sz val="12"/>
      <name val="Times New Roman"/>
      <family val="1"/>
    </font>
    <font>
      <sz val="12"/>
      <name val="Arial"/>
      <family val="2"/>
    </font>
    <font>
      <b val="true"/>
      <sz val="12"/>
      <color rgb="FFFF0000"/>
      <name val="Arial"/>
      <family val="2"/>
    </font>
    <font>
      <u val="single"/>
      <sz val="10"/>
      <color rgb="FF0000FF"/>
      <name val="Arial"/>
      <family val="2"/>
    </font>
    <font>
      <sz val="10"/>
      <name val="Verdana"/>
      <family val="2"/>
    </font>
    <font>
      <b val="true"/>
      <sz val="10"/>
      <name val="Arial"/>
      <family val="0"/>
    </font>
    <font>
      <sz val="10"/>
      <color rgb="FF0000FF"/>
      <name val="Arial"/>
      <family val="0"/>
    </font>
    <font>
      <sz val="9"/>
      <color rgb="FF000000"/>
      <name val="Verdana"/>
      <family val="2"/>
    </font>
    <font>
      <b val="true"/>
      <sz val="12"/>
      <name val="Arial"/>
      <family val="2"/>
    </font>
    <font>
      <b val="true"/>
      <sz val="8"/>
      <name val="Arial"/>
      <family val="2"/>
    </font>
    <font>
      <sz val="8"/>
      <name val="Arial"/>
      <family val="2"/>
    </font>
    <font>
      <b val="true"/>
      <u val="single"/>
      <sz val="12"/>
      <name val="Arial"/>
      <family val="2"/>
    </font>
    <font>
      <u val="single"/>
      <sz val="12"/>
      <color rgb="FF0000FF"/>
      <name val="Arial"/>
      <family val="0"/>
    </font>
    <font>
      <b val="true"/>
      <sz val="9"/>
      <color rgb="FFFFFFFF"/>
      <name val="Tahoma"/>
      <family val="2"/>
    </font>
    <font>
      <b val="true"/>
      <sz val="10"/>
      <color rgb="FF333333"/>
      <name val="Arial"/>
      <family val="2"/>
    </font>
    <font>
      <sz val="10"/>
      <color rgb="FF333333"/>
      <name val="Arial"/>
      <family val="2"/>
    </font>
    <font>
      <sz val="8"/>
      <color rgb="FF000000"/>
      <name val="Arial"/>
      <family val="2"/>
    </font>
    <font>
      <b val="true"/>
      <sz val="9.25"/>
      <color rgb="FF000000"/>
      <name val="Arial"/>
      <family val="2"/>
    </font>
    <font>
      <b val="true"/>
      <sz val="8"/>
      <color rgb="FF000000"/>
      <name val="Arial"/>
      <family val="2"/>
    </font>
    <font>
      <b val="true"/>
      <sz val="10"/>
      <color rgb="FF000000"/>
      <name val="Arial"/>
      <family val="2"/>
    </font>
    <font>
      <sz val="5.75"/>
      <color rgb="FF000000"/>
      <name val="Arial"/>
      <family val="2"/>
    </font>
    <font>
      <sz val="7.35"/>
      <color rgb="FF000000"/>
      <name val="Arial"/>
      <family val="2"/>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000000"/>
        <bgColor rgb="FF003300"/>
      </patternFill>
    </fill>
  </fills>
  <borders count="23">
    <border diagonalUp="false" diagonalDown="false">
      <left/>
      <right/>
      <top/>
      <bottom/>
      <diagonal/>
    </border>
    <border diagonalUp="false" diagonalDown="false">
      <left style="thick">
        <color rgb="FF969696"/>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medium"/>
      <top style="thick"/>
      <bottom/>
      <diagonal/>
    </border>
    <border diagonalUp="false" diagonalDown="false">
      <left style="hair"/>
      <right style="thick"/>
      <top style="thick"/>
      <bottom/>
      <diagonal/>
    </border>
    <border diagonalUp="false" diagonalDown="false">
      <left style="thick"/>
      <right/>
      <top/>
      <botto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medium"/>
      <top style="medium"/>
      <bottom/>
      <diagonal/>
    </border>
    <border diagonalUp="false" diagonalDown="false">
      <left style="hair"/>
      <right style="thick"/>
      <top style="medium"/>
      <bottom/>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bottom/>
      <diagonal/>
    </border>
    <border diagonalUp="false" diagonalDown="false">
      <left style="hair"/>
      <right style="thick"/>
      <top/>
      <bottom/>
      <diagonal/>
    </border>
    <border diagonalUp="false" diagonalDown="false">
      <left style="thick"/>
      <right/>
      <top/>
      <bottom style="thick"/>
      <diagonal/>
    </border>
    <border diagonalUp="false" diagonalDown="false">
      <left style="medium"/>
      <right/>
      <top style="hair"/>
      <bottom style="thick"/>
      <diagonal/>
    </border>
    <border diagonalUp="false" diagonalDown="false">
      <left style="medium"/>
      <right style="hair"/>
      <top style="hair"/>
      <bottom style="thick"/>
      <diagonal/>
    </border>
    <border diagonalUp="false" diagonalDown="false">
      <left style="hair"/>
      <right style="medium"/>
      <top/>
      <bottom style="thick"/>
      <diagonal/>
    </border>
    <border diagonalUp="false" diagonalDown="false">
      <left style="hair"/>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6" fillId="4" borderId="1"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6" fillId="0" borderId="0" xfId="20" applyFont="true" applyBorder="true" applyAlignment="true" applyProtection="true">
      <alignment horizontal="left" vertical="bottom"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5" borderId="0" xfId="20" applyFont="true" applyBorder="true" applyAlignment="true" applyProtection="true">
      <alignment horizontal="left" vertical="center" textRotation="0" wrapText="true" indent="0" shrinkToFit="false"/>
      <protection locked="true" hidden="false"/>
    </xf>
    <xf numFmtId="164" fontId="6" fillId="5" borderId="0" xfId="2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5" fontId="6" fillId="5" borderId="0"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5" borderId="0" xfId="20" applyFont="true" applyBorder="true" applyAlignment="true" applyProtection="true">
      <alignment horizontal="left" vertical="center" textRotation="0" wrapText="true" indent="0" shrinkToFit="false"/>
      <protection locked="true" hidden="false"/>
    </xf>
    <xf numFmtId="164" fontId="23" fillId="5" borderId="0" xfId="20" applyFont="true" applyBorder="true" applyAlignment="true" applyProtection="tru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5" fontId="23" fillId="5"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22" fillId="7" borderId="0" xfId="20" applyFont="true" applyBorder="true" applyAlignment="true" applyProtection="true">
      <alignment horizontal="center" vertical="center" textRotation="0" wrapText="true" indent="0" shrinkToFit="false"/>
      <protection locked="true" hidden="false"/>
    </xf>
    <xf numFmtId="164" fontId="22" fillId="5" borderId="0" xfId="20" applyFont="true" applyBorder="true" applyAlignment="true" applyProtection="true">
      <alignment horizontal="center" vertical="center" textRotation="0" wrapText="true" indent="0" shrinkToFit="false"/>
      <protection locked="true" hidden="false"/>
    </xf>
    <xf numFmtId="165" fontId="22" fillId="5"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justify" vertical="bottom" textRotation="0" wrapText="false" indent="0" shrinkToFit="false"/>
      <protection locked="true" hidden="false"/>
    </xf>
    <xf numFmtId="164" fontId="6" fillId="0" borderId="0" xfId="20" applyFont="true" applyBorder="true" applyAlignment="true" applyProtection="true">
      <alignment horizontal="justify" vertical="bottom" textRotation="0" wrapText="false" indent="0" shrinkToFit="false"/>
      <protection locked="true" hidden="false"/>
    </xf>
    <xf numFmtId="164" fontId="29" fillId="8" borderId="0" xfId="20" applyFont="true" applyBorder="true" applyAlignment="true" applyProtection="true">
      <alignment horizontal="justify"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9" borderId="2" xfId="0" applyFont="true" applyBorder="true" applyAlignment="true" applyProtection="false">
      <alignment horizontal="left" vertical="top" textRotation="0" wrapText="false" indent="0" shrinkToFit="false"/>
      <protection locked="true" hidden="false"/>
    </xf>
    <xf numFmtId="164" fontId="30" fillId="9"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6" fillId="0" borderId="3" xfId="2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9" borderId="3" xfId="0" applyFont="true" applyBorder="true" applyAlignment="true" applyProtection="false">
      <alignment horizontal="left" vertical="top" textRotation="0" wrapText="false" indent="0" shrinkToFit="false"/>
      <protection locked="true" hidden="false"/>
    </xf>
    <xf numFmtId="164" fontId="30" fillId="9"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5" fillId="8" borderId="9"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5" fillId="8" borderId="18" xfId="0" applyFont="tru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C0C0C0"/>
      </font>
    </dxf>
    <dxf>
      <font>
        <name val="Arial"/>
        <family val="0"/>
        <b val="1"/>
        <i val="0"/>
        <color rgb="FFFF0000"/>
      </font>
    </dxf>
    <dxf>
      <font>
        <name val="Arial"/>
        <family val="0"/>
        <b val="1"/>
        <i val="0"/>
        <color rgb="FF008000"/>
      </font>
    </dxf>
    <dxf>
      <font>
        <name val="Arial"/>
        <family val="0"/>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4454499748617"/>
          <c:y val="0.0547856214811607"/>
          <c:w val="0.959627953745601"/>
          <c:h val="0.917605023819835"/>
        </c:manualLayout>
      </c:layout>
      <c:bar3DChart>
        <c:barDir val="col"/>
        <c:grouping val="standard"/>
        <c:varyColors val="0"/>
        <c:ser>
          <c:idx val="0"/>
          <c:order val="0"/>
          <c:tx>
            <c:strRef>
              <c:f>'PageRank Illustration'!$I$14</c:f>
              <c:strCache>
                <c:ptCount val="1"/>
                <c:pt idx="0">
                  <c:v>Base linking</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H$15:$H$21</c:f>
              <c:strCache>
                <c:ptCount val="7"/>
                <c:pt idx="0">
                  <c:v>Home Page</c:v>
                </c:pt>
                <c:pt idx="1">
                  <c:v>Product A</c:v>
                </c:pt>
                <c:pt idx="2">
                  <c:v>Product B</c:v>
                </c:pt>
                <c:pt idx="3">
                  <c:v>Version B1</c:v>
                </c:pt>
                <c:pt idx="4">
                  <c:v>Version B2</c:v>
                </c:pt>
                <c:pt idx="5">
                  <c:v>Version B3</c:v>
                </c:pt>
                <c:pt idx="6">
                  <c:v>Total</c:v>
                </c:pt>
              </c:strCache>
            </c:strRef>
          </c:cat>
          <c:val>
            <c:numRef>
              <c:f>'PageRank Illustration'!$I$15:$I$21</c:f>
              <c:numCache>
                <c:formatCode>General</c:formatCode>
                <c:ptCount val="7"/>
                <c:pt idx="0">
                  <c:v>1.994952</c:v>
                </c:pt>
                <c:pt idx="1">
                  <c:v>1.9210673</c:v>
                </c:pt>
                <c:pt idx="2">
                  <c:v>0.9978546</c:v>
                </c:pt>
                <c:pt idx="3">
                  <c:v>0.3620441</c:v>
                </c:pt>
                <c:pt idx="4">
                  <c:v>0.3620441</c:v>
                </c:pt>
                <c:pt idx="5">
                  <c:v>0.3620441</c:v>
                </c:pt>
                <c:pt idx="6">
                  <c:v>6.0000062</c:v>
                </c:pt>
              </c:numCache>
            </c:numRef>
          </c:val>
        </c:ser>
        <c:ser>
          <c:idx val="1"/>
          <c:order val="1"/>
          <c:tx>
            <c:strRef>
              <c:f>'PageRank Illustration'!$J$14</c:f>
              <c:strCache>
                <c:ptCount val="1"/>
                <c:pt idx="0">
                  <c:v>In to Home</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H$15:$H$21</c:f>
              <c:strCache>
                <c:ptCount val="7"/>
                <c:pt idx="0">
                  <c:v>Home Page</c:v>
                </c:pt>
                <c:pt idx="1">
                  <c:v>Product A</c:v>
                </c:pt>
                <c:pt idx="2">
                  <c:v>Product B</c:v>
                </c:pt>
                <c:pt idx="3">
                  <c:v>Version B1</c:v>
                </c:pt>
                <c:pt idx="4">
                  <c:v>Version B2</c:v>
                </c:pt>
                <c:pt idx="5">
                  <c:v>Version B3</c:v>
                </c:pt>
                <c:pt idx="6">
                  <c:v>Total</c:v>
                </c:pt>
              </c:strCache>
            </c:strRef>
          </c:cat>
          <c:val>
            <c:numRef>
              <c:f>'PageRank Illustration'!$J$15:$J$21</c:f>
              <c:numCache>
                <c:formatCode>General</c:formatCode>
                <c:ptCount val="7"/>
                <c:pt idx="0">
                  <c:v>2.3564635</c:v>
                </c:pt>
                <c:pt idx="1">
                  <c:v>2.1579646</c:v>
                </c:pt>
                <c:pt idx="2">
                  <c:v>1.151497</c:v>
                </c:pt>
                <c:pt idx="3">
                  <c:v>0.3946931</c:v>
                </c:pt>
                <c:pt idx="4">
                  <c:v>0.3946931</c:v>
                </c:pt>
                <c:pt idx="5">
                  <c:v>0.3946931</c:v>
                </c:pt>
                <c:pt idx="6">
                  <c:v>6.8500044</c:v>
                </c:pt>
              </c:numCache>
            </c:numRef>
          </c:val>
        </c:ser>
        <c:ser>
          <c:idx val="2"/>
          <c:order val="2"/>
          <c:tx>
            <c:strRef>
              <c:f>'PageRank Illustration'!$L$14</c:f>
              <c:strCache>
                <c:ptCount val="1"/>
                <c:pt idx="0">
                  <c:v>In to B3</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H$15:$H$21</c:f>
              <c:strCache>
                <c:ptCount val="7"/>
                <c:pt idx="0">
                  <c:v>Home Page</c:v>
                </c:pt>
                <c:pt idx="1">
                  <c:v>Product A</c:v>
                </c:pt>
                <c:pt idx="2">
                  <c:v>Product B</c:v>
                </c:pt>
                <c:pt idx="3">
                  <c:v>Version B1</c:v>
                </c:pt>
                <c:pt idx="4">
                  <c:v>Version B2</c:v>
                </c:pt>
                <c:pt idx="5">
                  <c:v>Version B3</c:v>
                </c:pt>
                <c:pt idx="6">
                  <c:v>Total</c:v>
                </c:pt>
              </c:strCache>
            </c:strRef>
          </c:cat>
          <c:val>
            <c:numRef>
              <c:f>'PageRank Illustration'!$L$15:$L$21</c:f>
              <c:numCache>
                <c:formatCode>General</c:formatCode>
                <c:ptCount val="7"/>
                <c:pt idx="0">
                  <c:v>2.2561436</c:v>
                </c:pt>
                <c:pt idx="1">
                  <c:v>2.2006002</c:v>
                </c:pt>
                <c:pt idx="2">
                  <c:v>1.108861</c:v>
                </c:pt>
                <c:pt idx="3">
                  <c:v>0.385622</c:v>
                </c:pt>
                <c:pt idx="4">
                  <c:v>0.385633</c:v>
                </c:pt>
                <c:pt idx="5">
                  <c:v>0.513133</c:v>
                </c:pt>
                <c:pt idx="6">
                  <c:v>6.8499928</c:v>
                </c:pt>
              </c:numCache>
            </c:numRef>
          </c:val>
        </c:ser>
        <c:ser>
          <c:idx val="3"/>
          <c:order val="3"/>
          <c:tx>
            <c:strRef>
              <c:f>'PageRank Illustration'!$N$14</c:f>
              <c:strCache>
                <c:ptCount val="1"/>
                <c:pt idx="0">
                  <c:v>In to ProdB</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H$15:$H$21</c:f>
              <c:strCache>
                <c:ptCount val="7"/>
                <c:pt idx="0">
                  <c:v>Home Page</c:v>
                </c:pt>
                <c:pt idx="1">
                  <c:v>Product A</c:v>
                </c:pt>
                <c:pt idx="2">
                  <c:v>Product B</c:v>
                </c:pt>
                <c:pt idx="3">
                  <c:v>Version B1</c:v>
                </c:pt>
                <c:pt idx="4">
                  <c:v>Version B2</c:v>
                </c:pt>
                <c:pt idx="5">
                  <c:v>Version B3</c:v>
                </c:pt>
                <c:pt idx="6">
                  <c:v>Total</c:v>
                </c:pt>
              </c:strCache>
            </c:strRef>
          </c:cat>
          <c:val>
            <c:numRef>
              <c:f>'PageRank Illustration'!$N$15:$N$21</c:f>
              <c:numCache>
                <c:formatCode>General</c:formatCode>
                <c:ptCount val="7"/>
                <c:pt idx="0">
                  <c:v>2.2382828</c:v>
                </c:pt>
                <c:pt idx="1">
                  <c:v>2.1496102</c:v>
                </c:pt>
                <c:pt idx="2">
                  <c:v>1.2287702</c:v>
                </c:pt>
                <c:pt idx="3">
                  <c:v>0.4111137</c:v>
                </c:pt>
                <c:pt idx="4">
                  <c:v>0.4111137</c:v>
                </c:pt>
                <c:pt idx="5">
                  <c:v>0.4111137</c:v>
                </c:pt>
                <c:pt idx="6">
                  <c:v>6.8500043</c:v>
                </c:pt>
              </c:numCache>
            </c:numRef>
          </c:val>
        </c:ser>
        <c:ser>
          <c:idx val="4"/>
          <c:order val="4"/>
          <c:tx>
            <c:strRef>
              <c:f>'PageRank Illustration'!$P$14</c:f>
              <c:strCache>
                <c:ptCount val="1"/>
                <c:pt idx="0">
                  <c:v>Add Home Link</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H$15:$H$21</c:f>
              <c:strCache>
                <c:ptCount val="7"/>
                <c:pt idx="0">
                  <c:v>Home Page</c:v>
                </c:pt>
                <c:pt idx="1">
                  <c:v>Product A</c:v>
                </c:pt>
                <c:pt idx="2">
                  <c:v>Product B</c:v>
                </c:pt>
                <c:pt idx="3">
                  <c:v>Version B1</c:v>
                </c:pt>
                <c:pt idx="4">
                  <c:v>Version B2</c:v>
                </c:pt>
                <c:pt idx="5">
                  <c:v>Version B3</c:v>
                </c:pt>
                <c:pt idx="6">
                  <c:v>Total</c:v>
                </c:pt>
              </c:strCache>
            </c:strRef>
          </c:cat>
          <c:val>
            <c:numRef>
              <c:f>'PageRank Illustration'!$P$15:$P$21</c:f>
              <c:numCache>
                <c:formatCode>General</c:formatCode>
                <c:ptCount val="7"/>
                <c:pt idx="0">
                  <c:v>2.5997943</c:v>
                </c:pt>
                <c:pt idx="1">
                  <c:v>2.3865074</c:v>
                </c:pt>
                <c:pt idx="2">
                  <c:v>1.3824126</c:v>
                </c:pt>
                <c:pt idx="3">
                  <c:v>0.4437627</c:v>
                </c:pt>
                <c:pt idx="4">
                  <c:v>0.4437627</c:v>
                </c:pt>
                <c:pt idx="5">
                  <c:v>0.4437627</c:v>
                </c:pt>
                <c:pt idx="6">
                  <c:v>7.7000024</c:v>
                </c:pt>
              </c:numCache>
            </c:numRef>
          </c:val>
        </c:ser>
        <c:gapWidth val="150"/>
        <c:shape val="box"/>
        <c:axId val="35158905"/>
        <c:axId val="55477130"/>
        <c:axId val="82032813"/>
      </c:bar3DChart>
      <c:catAx>
        <c:axId val="3515890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5477130"/>
        <c:crossesAt val="0"/>
        <c:auto val="1"/>
        <c:lblAlgn val="ctr"/>
        <c:lblOffset val="100"/>
        <c:noMultiLvlLbl val="0"/>
      </c:catAx>
      <c:valAx>
        <c:axId val="5547713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58905"/>
        <c:crossesAt val="1"/>
        <c:crossBetween val="midCat"/>
      </c:valAx>
      <c:serAx>
        <c:axId val="82032813"/>
        <c:scaling>
          <c:orientation val="minMax"/>
        </c:scaling>
        <c:delete val="0"/>
        <c:axPos val="b"/>
        <c:numFmt formatCode="0.00000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5477130"/>
        <c:crosses val="autoZero"/>
      </c:ser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Linking Effect on Site Pages</a:t>
            </a:r>
          </a:p>
        </c:rich>
      </c:tx>
      <c:layout>
        <c:manualLayout>
          <c:xMode val="edge"/>
          <c:yMode val="edge"/>
          <c:x val="0.362494183341089"/>
          <c:y val="0.0441462665164396"/>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47670012630459"/>
          <c:y val="0.146778654102223"/>
          <c:w val="0.947151499036097"/>
          <c:h val="0.826897470039947"/>
        </c:manualLayout>
      </c:layout>
      <c:bar3DChart>
        <c:barDir val="col"/>
        <c:grouping val="standard"/>
        <c:varyColors val="0"/>
        <c:ser>
          <c:idx val="0"/>
          <c:order val="0"/>
          <c:tx>
            <c:strRef>
              <c:f>'PageRank Illustration'!$H$20</c:f>
              <c:strCache>
                <c:ptCount val="1"/>
                <c:pt idx="0">
                  <c:v>Version B3</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20:$P$20</c:f>
              <c:numCache>
                <c:formatCode>General</c:formatCode>
                <c:ptCount val="8"/>
                <c:pt idx="0">
                  <c:v>0.3620441</c:v>
                </c:pt>
                <c:pt idx="1">
                  <c:v>0.3946931</c:v>
                </c:pt>
                <c:pt idx="2">
                  <c:v>0.0901796217643101</c:v>
                </c:pt>
                <c:pt idx="3">
                  <c:v>0.513133</c:v>
                </c:pt>
                <c:pt idx="4">
                  <c:v>0.417321812453234</c:v>
                </c:pt>
                <c:pt idx="5">
                  <c:v>0.4111137</c:v>
                </c:pt>
                <c:pt idx="6">
                  <c:v>0.135534869923305</c:v>
                </c:pt>
                <c:pt idx="7">
                  <c:v>0.4437627</c:v>
                </c:pt>
              </c:numCache>
            </c:numRef>
          </c:val>
        </c:ser>
        <c:ser>
          <c:idx val="1"/>
          <c:order val="1"/>
          <c:tx>
            <c:strRef>
              <c:f>'PageRank Illustration'!$H$19</c:f>
              <c:strCache>
                <c:ptCount val="1"/>
                <c:pt idx="0">
                  <c:v>Version B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19:$P$19</c:f>
              <c:numCache>
                <c:formatCode>General</c:formatCode>
                <c:ptCount val="8"/>
                <c:pt idx="0">
                  <c:v>0.3620441</c:v>
                </c:pt>
                <c:pt idx="1">
                  <c:v>0.3946931</c:v>
                </c:pt>
                <c:pt idx="2">
                  <c:v>0.0901796217643101</c:v>
                </c:pt>
                <c:pt idx="3">
                  <c:v>0.385633</c:v>
                </c:pt>
                <c:pt idx="4">
                  <c:v>0.0651547698194779</c:v>
                </c:pt>
                <c:pt idx="5">
                  <c:v>0.4111137</c:v>
                </c:pt>
                <c:pt idx="6">
                  <c:v>0.135534869923305</c:v>
                </c:pt>
                <c:pt idx="7">
                  <c:v>0.4437627</c:v>
                </c:pt>
              </c:numCache>
            </c:numRef>
          </c:val>
        </c:ser>
        <c:ser>
          <c:idx val="2"/>
          <c:order val="2"/>
          <c:tx>
            <c:strRef>
              <c:f>'PageRank Illustration'!$H$18</c:f>
              <c:strCache>
                <c:ptCount val="1"/>
                <c:pt idx="0">
                  <c:v>Version B1</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18:$P$18</c:f>
              <c:numCache>
                <c:formatCode>General</c:formatCode>
                <c:ptCount val="8"/>
                <c:pt idx="0">
                  <c:v>0.3620441</c:v>
                </c:pt>
                <c:pt idx="1">
                  <c:v>0.3946931</c:v>
                </c:pt>
                <c:pt idx="2">
                  <c:v>0.0901796217643101</c:v>
                </c:pt>
                <c:pt idx="3">
                  <c:v>0.385622</c:v>
                </c:pt>
                <c:pt idx="4">
                  <c:v>0.0651243867805056</c:v>
                </c:pt>
                <c:pt idx="5">
                  <c:v>0.4111137</c:v>
                </c:pt>
                <c:pt idx="6">
                  <c:v>0.135534869923305</c:v>
                </c:pt>
                <c:pt idx="7">
                  <c:v>0.4437627</c:v>
                </c:pt>
              </c:numCache>
            </c:numRef>
          </c:val>
        </c:ser>
        <c:ser>
          <c:idx val="3"/>
          <c:order val="3"/>
          <c:tx>
            <c:strRef>
              <c:f>'PageRank Illustration'!$H$17</c:f>
              <c:strCache>
                <c:ptCount val="1"/>
                <c:pt idx="0">
                  <c:v>Product B</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17:$P$17</c:f>
              <c:numCache>
                <c:formatCode>General</c:formatCode>
                <c:ptCount val="8"/>
                <c:pt idx="0">
                  <c:v>0.9978546</c:v>
                </c:pt>
                <c:pt idx="1">
                  <c:v>1.151497</c:v>
                </c:pt>
                <c:pt idx="2">
                  <c:v>0.153972733101596</c:v>
                </c:pt>
                <c:pt idx="3">
                  <c:v>1.108861</c:v>
                </c:pt>
                <c:pt idx="4">
                  <c:v>0.1112450651628</c:v>
                </c:pt>
                <c:pt idx="5">
                  <c:v>1.2287702</c:v>
                </c:pt>
                <c:pt idx="6">
                  <c:v>0.231412071458106</c:v>
                </c:pt>
                <c:pt idx="7">
                  <c:v>1.3824126</c:v>
                </c:pt>
              </c:numCache>
            </c:numRef>
          </c:val>
        </c:ser>
        <c:ser>
          <c:idx val="4"/>
          <c:order val="4"/>
          <c:tx>
            <c:strRef>
              <c:f>'PageRank Illustration'!$H$15</c:f>
              <c:strCache>
                <c:ptCount val="1"/>
                <c:pt idx="0">
                  <c:v>Home Page</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15:$P$15</c:f>
              <c:numCache>
                <c:formatCode>General</c:formatCode>
                <c:ptCount val="8"/>
                <c:pt idx="0">
                  <c:v>1.994952</c:v>
                </c:pt>
                <c:pt idx="1">
                  <c:v>2.3564635</c:v>
                </c:pt>
                <c:pt idx="2">
                  <c:v>0.181213131945029</c:v>
                </c:pt>
                <c:pt idx="3">
                  <c:v>2.2561436</c:v>
                </c:pt>
                <c:pt idx="4">
                  <c:v>0.130926257874876</c:v>
                </c:pt>
                <c:pt idx="5">
                  <c:v>2.2382828</c:v>
                </c:pt>
                <c:pt idx="6">
                  <c:v>0.121973260509526</c:v>
                </c:pt>
                <c:pt idx="7">
                  <c:v>2.5997943</c:v>
                </c:pt>
              </c:numCache>
            </c:numRef>
          </c:val>
        </c:ser>
        <c:ser>
          <c:idx val="5"/>
          <c:order val="5"/>
          <c:tx>
            <c:strRef>
              <c:f>'PageRank Illustration'!$H$16</c:f>
              <c:strCache>
                <c:ptCount val="1"/>
                <c:pt idx="0">
                  <c:v>Product A</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16:$P$16</c:f>
              <c:numCache>
                <c:formatCode>General</c:formatCode>
                <c:ptCount val="8"/>
                <c:pt idx="0">
                  <c:v>1.9210673</c:v>
                </c:pt>
                <c:pt idx="1">
                  <c:v>2.1579646</c:v>
                </c:pt>
                <c:pt idx="2">
                  <c:v>0.123315461150164</c:v>
                </c:pt>
                <c:pt idx="3">
                  <c:v>2.2006002</c:v>
                </c:pt>
                <c:pt idx="4">
                  <c:v>0.145509165660151</c:v>
                </c:pt>
                <c:pt idx="5">
                  <c:v>2.1496102</c:v>
                </c:pt>
                <c:pt idx="6">
                  <c:v>0.118966628602756</c:v>
                </c:pt>
                <c:pt idx="7">
                  <c:v>2.3865074</c:v>
                </c:pt>
              </c:numCache>
            </c:numRef>
          </c:val>
        </c:ser>
        <c:ser>
          <c:idx val="6"/>
          <c:order val="6"/>
          <c:tx>
            <c:strRef>
              <c:f>'PageRank Illustration'!$H$21</c:f>
              <c:strCache>
                <c:ptCount val="1"/>
                <c:pt idx="0">
                  <c:v>Total</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21:$P$21</c:f>
              <c:numCache>
                <c:formatCode>General</c:formatCode>
                <c:ptCount val="8"/>
                <c:pt idx="0">
                  <c:v>6.0000062</c:v>
                </c:pt>
                <c:pt idx="1">
                  <c:v>6.8500044</c:v>
                </c:pt>
                <c:pt idx="2">
                  <c:v>0.141666220278239</c:v>
                </c:pt>
                <c:pt idx="3">
                  <c:v>6.8499928</c:v>
                </c:pt>
                <c:pt idx="4">
                  <c:v>0.141664286946904</c:v>
                </c:pt>
                <c:pt idx="5">
                  <c:v>6.8500043</c:v>
                </c:pt>
                <c:pt idx="6">
                  <c:v>0.14166620361159</c:v>
                </c:pt>
                <c:pt idx="7">
                  <c:v>7.7000024</c:v>
                </c:pt>
              </c:numCache>
            </c:numRef>
          </c:val>
        </c:ser>
        <c:gapWidth val="150"/>
        <c:shape val="box"/>
        <c:axId val="83271404"/>
        <c:axId val="1687247"/>
        <c:axId val="13287922"/>
      </c:bar3DChart>
      <c:catAx>
        <c:axId val="832714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Linking</a:t>
                </a:r>
              </a:p>
            </c:rich>
          </c:tx>
          <c:layout>
            <c:manualLayout>
              <c:xMode val="edge"/>
              <c:yMode val="edge"/>
              <c:x val="0.257395466329854"/>
              <c:y val="0.882105910068627"/>
            </c:manualLayout>
          </c:layout>
          <c:overlay val="0"/>
          <c:spPr>
            <a:noFill/>
            <a:ln w="0">
              <a:noFill/>
            </a:ln>
          </c:spPr>
        </c:title>
        <c:numFmt formatCode="General" sourceLinked="1"/>
        <c:majorTickMark val="out"/>
        <c:minorTickMark val="none"/>
        <c:tickLblPos val="low"/>
        <c:spPr>
          <a:ln w="0">
            <a:solidFill>
              <a:srgbClr val="000000"/>
            </a:solidFill>
          </a:ln>
        </c:spPr>
        <c:txPr>
          <a:bodyPr rot="-3360000"/>
          <a:lstStyle/>
          <a:p>
            <a:pPr>
              <a:defRPr b="0" sz="800" spc="-1" strike="noStrike">
                <a:solidFill>
                  <a:srgbClr val="000000"/>
                </a:solidFill>
                <a:latin typeface="Arial"/>
              </a:defRPr>
            </a:pPr>
          </a:p>
        </c:txPr>
        <c:crossAx val="1687247"/>
        <c:crossesAt val="0"/>
        <c:auto val="1"/>
        <c:lblAlgn val="ctr"/>
        <c:lblOffset val="100"/>
        <c:noMultiLvlLbl val="0"/>
      </c:catAx>
      <c:valAx>
        <c:axId val="168724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age Rank</a:t>
                </a:r>
              </a:p>
            </c:rich>
          </c:tx>
          <c:layout>
            <c:manualLayout>
              <c:xMode val="edge"/>
              <c:yMode val="edge"/>
              <c:x val="0.141660573023998"/>
              <c:y val="0.40510089111953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71404"/>
        <c:crossesAt val="1"/>
        <c:crossBetween val="midCat"/>
      </c:valAx>
      <c:serAx>
        <c:axId val="1328792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ages</a:t>
                </a:r>
              </a:p>
            </c:rich>
          </c:tx>
          <c:layout>
            <c:manualLayout>
              <c:xMode val="edge"/>
              <c:yMode val="edge"/>
              <c:x val="0.816858339426976"/>
              <c:y val="0.637099252279013"/>
            </c:manualLayout>
          </c:layout>
          <c:overlay val="0"/>
          <c:spPr>
            <a:noFill/>
            <a:ln w="0">
              <a:noFill/>
            </a:ln>
          </c:spPr>
        </c:title>
        <c:numFmt formatCode="0.00000000"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687247"/>
        <c:crosses val="autoZero"/>
      </c:ser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Linking Effect on Selected Pages</a:t>
            </a:r>
          </a:p>
        </c:rich>
      </c:tx>
      <c:layout>
        <c:manualLayout>
          <c:xMode val="edge"/>
          <c:yMode val="edge"/>
          <c:x val="0.300351123595506"/>
          <c:y val="0.0452261306532663"/>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65870786516854"/>
          <c:y val="0.152638190954774"/>
          <c:w val="0.798876404494382"/>
          <c:h val="0.82035175879397"/>
        </c:manualLayout>
      </c:layout>
      <c:bar3DChart>
        <c:barDir val="col"/>
        <c:grouping val="clustered"/>
        <c:varyColors val="0"/>
        <c:ser>
          <c:idx val="0"/>
          <c:order val="0"/>
          <c:tx>
            <c:strRef>
              <c:f>'PageRank Illustration'!$H$20</c:f>
              <c:strCache>
                <c:ptCount val="1"/>
                <c:pt idx="0">
                  <c:v>Version B3</c:v>
                </c:pt>
              </c:strCache>
            </c:strRef>
          </c:tx>
          <c:spPr>
            <a:solidFill>
              <a:srgbClr val="993366"/>
            </a:solidFill>
            <a:ln w="0">
              <a:solidFill>
                <a:srgbClr val="000000"/>
              </a:solidFill>
            </a:ln>
          </c:spPr>
          <c:invertIfNegative val="0"/>
          <c:dPt>
            <c:idx val="2"/>
            <c:invertIfNegative val="0"/>
            <c:spPr>
              <a:solidFill>
                <a:srgbClr val="993366"/>
              </a:solidFill>
              <a:ln w="0">
                <a:solidFill>
                  <a:srgbClr val="000000"/>
                </a:solidFill>
              </a:ln>
            </c:spPr>
          </c:dPt>
          <c:dPt>
            <c:idx val="4"/>
            <c:invertIfNegative val="0"/>
            <c:spPr>
              <a:solidFill>
                <a:srgbClr val="993366"/>
              </a:solidFill>
              <a:ln w="0">
                <a:solidFill>
                  <a:srgbClr val="000000"/>
                </a:solidFill>
              </a:ln>
            </c:spPr>
          </c:dPt>
          <c:dLbls>
            <c:numFmt formatCode="0.0000" sourceLinked="1"/>
            <c:dLbl>
              <c:idx val="2"/>
              <c:numFmt formatCode="0.0000" sourceLinked="1"/>
              <c:txPr>
                <a:bodyPr rot="-4500000"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00" sourceLinked="1"/>
              <c:txPr>
                <a:bodyPr rot="-4500000" wrap="none"/>
                <a:lstStyle/>
                <a:p>
                  <a:pPr>
                    <a:defRPr b="1" sz="800" spc="-1" strike="noStrike">
                      <a:solidFill>
                        <a:srgbClr val="000000"/>
                      </a:solidFill>
                      <a:latin typeface="Arial"/>
                    </a:defRPr>
                  </a:pPr>
                </a:p>
              </c:txPr>
              <c:showLegendKey val="0"/>
              <c:showVal val="1"/>
              <c:showCatName val="0"/>
              <c:showSerName val="0"/>
              <c:showPercent val="0"/>
              <c:separator>
</c:separator>
            </c:dLbl>
            <c:txPr>
              <a:bodyPr rot="-4500000"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20:$P$20</c:f>
              <c:numCache>
                <c:formatCode>General</c:formatCode>
                <c:ptCount val="8"/>
                <c:pt idx="0">
                  <c:v>0.3620441</c:v>
                </c:pt>
                <c:pt idx="1">
                  <c:v>0.3946931</c:v>
                </c:pt>
                <c:pt idx="2">
                  <c:v>0.0901796217643101</c:v>
                </c:pt>
                <c:pt idx="3">
                  <c:v>0.513133</c:v>
                </c:pt>
                <c:pt idx="4">
                  <c:v>0.417321812453234</c:v>
                </c:pt>
                <c:pt idx="5">
                  <c:v>0.4111137</c:v>
                </c:pt>
                <c:pt idx="6">
                  <c:v>0.135534869923305</c:v>
                </c:pt>
                <c:pt idx="7">
                  <c:v>0.4437627</c:v>
                </c:pt>
              </c:numCache>
            </c:numRef>
          </c:val>
        </c:ser>
        <c:ser>
          <c:idx val="1"/>
          <c:order val="1"/>
          <c:tx>
            <c:strRef>
              <c:f>'PageRank Illustration'!$H$17</c:f>
              <c:strCache>
                <c:ptCount val="1"/>
                <c:pt idx="0">
                  <c:v>Product B</c:v>
                </c:pt>
              </c:strCache>
            </c:strRef>
          </c:tx>
          <c:spPr>
            <a:solidFill>
              <a:srgbClr val="ffffcc"/>
            </a:solidFill>
            <a:ln w="0">
              <a:solidFill>
                <a:srgbClr val="000000"/>
              </a:solidFill>
            </a:ln>
          </c:spPr>
          <c:invertIfNegative val="0"/>
          <c:dLbls>
            <c:numFmt formatCode="0.0000" sourceLinked="1"/>
            <c:txPr>
              <a:bodyPr rot="-4500000"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geRank Illustration'!$I$14:$P$14</c:f>
              <c:strCache>
                <c:ptCount val="8"/>
                <c:pt idx="0">
                  <c:v>Base linking</c:v>
                </c:pt>
                <c:pt idx="1">
                  <c:v>In to Home</c:v>
                </c:pt>
                <c:pt idx="2">
                  <c:v/>
                </c:pt>
                <c:pt idx="3">
                  <c:v>In to B3</c:v>
                </c:pt>
                <c:pt idx="4">
                  <c:v/>
                </c:pt>
                <c:pt idx="5">
                  <c:v>In to ProdB</c:v>
                </c:pt>
                <c:pt idx="6">
                  <c:v/>
                </c:pt>
                <c:pt idx="7">
                  <c:v>Add Home Link</c:v>
                </c:pt>
              </c:strCache>
            </c:strRef>
          </c:cat>
          <c:val>
            <c:numRef>
              <c:f>'PageRank Illustration'!$I$17:$P$17</c:f>
              <c:numCache>
                <c:formatCode>General</c:formatCode>
                <c:ptCount val="8"/>
                <c:pt idx="0">
                  <c:v>0.9978546</c:v>
                </c:pt>
                <c:pt idx="1">
                  <c:v>1.151497</c:v>
                </c:pt>
                <c:pt idx="2">
                  <c:v>0.153972733101596</c:v>
                </c:pt>
                <c:pt idx="3">
                  <c:v>1.108861</c:v>
                </c:pt>
                <c:pt idx="4">
                  <c:v>0.1112450651628</c:v>
                </c:pt>
                <c:pt idx="5">
                  <c:v>1.2287702</c:v>
                </c:pt>
                <c:pt idx="6">
                  <c:v>0.231412071458106</c:v>
                </c:pt>
                <c:pt idx="7">
                  <c:v>1.3824126</c:v>
                </c:pt>
              </c:numCache>
            </c:numRef>
          </c:val>
        </c:ser>
        <c:gapWidth val="150"/>
        <c:shape val="box"/>
        <c:axId val="34983140"/>
        <c:axId val="36006280"/>
        <c:axId val="0"/>
      </c:bar3DChart>
      <c:catAx>
        <c:axId val="3498314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575" spc="-1" strike="noStrike">
                <a:solidFill>
                  <a:srgbClr val="000000"/>
                </a:solidFill>
                <a:latin typeface="Arial"/>
              </a:defRPr>
            </a:pPr>
          </a:p>
        </c:txPr>
        <c:crossAx val="36006280"/>
        <c:crossesAt val="0"/>
        <c:auto val="1"/>
        <c:lblAlgn val="ctr"/>
        <c:lblOffset val="100"/>
        <c:noMultiLvlLbl val="0"/>
      </c:catAx>
      <c:valAx>
        <c:axId val="3600628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4983140"/>
        <c:crossesAt val="1"/>
        <c:crossBetween val="midCat"/>
      </c:valAx>
    </c:plotArea>
    <c:legend>
      <c:legendPos val="r"/>
      <c:layout>
        <c:manualLayout>
          <c:xMode val="edge"/>
          <c:yMode val="edge"/>
          <c:x val="0.839185393258427"/>
          <c:y val="0.497906197654941"/>
          <c:w val="0.13377808988764"/>
          <c:h val="0.10709798994974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7</xdr:row>
      <xdr:rowOff>0</xdr:rowOff>
    </xdr:from>
    <xdr:to>
      <xdr:col>0</xdr:col>
      <xdr:colOff>11880</xdr:colOff>
      <xdr:row>637</xdr:row>
      <xdr:rowOff>9720</xdr:rowOff>
    </xdr:to>
    <xdr:pic>
      <xdr:nvPicPr>
        <xdr:cNvPr id="0" name="Picture 2" descr="s?rw"/>
        <xdr:cNvPicPr/>
      </xdr:nvPicPr>
      <xdr:blipFill>
        <a:blip r:embed="rId1"/>
        <a:stretch/>
      </xdr:blipFill>
      <xdr:spPr>
        <a:xfrm>
          <a:off x="0" y="133549920"/>
          <a:ext cx="11880" cy="9720"/>
        </a:xfrm>
        <a:prstGeom prst="rect">
          <a:avLst/>
        </a:prstGeom>
        <a:ln w="0">
          <a:noFill/>
        </a:ln>
      </xdr:spPr>
    </xdr:pic>
    <xdr:clientData/>
  </xdr:twoCellAnchor>
  <xdr:twoCellAnchor editAs="oneCell">
    <xdr:from>
      <xdr:col>0</xdr:col>
      <xdr:colOff>0</xdr:colOff>
      <xdr:row>639</xdr:row>
      <xdr:rowOff>0</xdr:rowOff>
    </xdr:from>
    <xdr:to>
      <xdr:col>0</xdr:col>
      <xdr:colOff>11880</xdr:colOff>
      <xdr:row>639</xdr:row>
      <xdr:rowOff>9360</xdr:rowOff>
    </xdr:to>
    <xdr:pic>
      <xdr:nvPicPr>
        <xdr:cNvPr id="1" name="Picture 3" descr="s?rw"/>
        <xdr:cNvPicPr/>
      </xdr:nvPicPr>
      <xdr:blipFill>
        <a:blip r:embed="rId2"/>
        <a:stretch/>
      </xdr:blipFill>
      <xdr:spPr>
        <a:xfrm>
          <a:off x="0" y="133873920"/>
          <a:ext cx="11880" cy="9360"/>
        </a:xfrm>
        <a:prstGeom prst="rect">
          <a:avLst/>
        </a:prstGeom>
        <a:ln w="0">
          <a:noFill/>
        </a:ln>
      </xdr:spPr>
    </xdr:pic>
    <xdr:clientData/>
  </xdr:twoCellAnchor>
  <xdr:twoCellAnchor editAs="absolute">
    <xdr:from>
      <xdr:col>1</xdr:col>
      <xdr:colOff>0</xdr:colOff>
      <xdr:row>179</xdr:row>
      <xdr:rowOff>0</xdr:rowOff>
    </xdr:from>
    <xdr:to>
      <xdr:col>1</xdr:col>
      <xdr:colOff>207720</xdr:colOff>
      <xdr:row>179</xdr:row>
      <xdr:rowOff>75600</xdr:rowOff>
    </xdr:to>
    <xdr:pic>
      <xdr:nvPicPr>
        <xdr:cNvPr id="2" name="Picture 1" descr=""/>
        <xdr:cNvPicPr/>
      </xdr:nvPicPr>
      <xdr:blipFill>
        <a:blip r:embed="rId3"/>
        <a:stretch/>
      </xdr:blipFill>
      <xdr:spPr>
        <a:xfrm>
          <a:off x="3020040" y="35547480"/>
          <a:ext cx="207720" cy="7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7</xdr:col>
      <xdr:colOff>10800</xdr:colOff>
      <xdr:row>6</xdr:row>
      <xdr:rowOff>9360</xdr:rowOff>
    </xdr:to>
    <xdr:sp>
      <xdr:nvSpPr>
        <xdr:cNvPr id="3" name="AutoShape 1"/>
        <xdr:cNvSpPr/>
      </xdr:nvSpPr>
      <xdr:spPr>
        <a:xfrm>
          <a:off x="6615360" y="1457280"/>
          <a:ext cx="10800" cy="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52</xdr:row>
      <xdr:rowOff>0</xdr:rowOff>
    </xdr:from>
    <xdr:to>
      <xdr:col>0</xdr:col>
      <xdr:colOff>205200</xdr:colOff>
      <xdr:row>152</xdr:row>
      <xdr:rowOff>142920</xdr:rowOff>
    </xdr:to>
    <xdr:pic>
      <xdr:nvPicPr>
        <xdr:cNvPr id="4" name="Picture 1" descr=""/>
        <xdr:cNvPicPr/>
      </xdr:nvPicPr>
      <xdr:blipFill>
        <a:blip r:embed="rId1"/>
        <a:stretch/>
      </xdr:blipFill>
      <xdr:spPr>
        <a:xfrm>
          <a:off x="0" y="24765120"/>
          <a:ext cx="205200" cy="142920"/>
        </a:xfrm>
        <a:prstGeom prst="rect">
          <a:avLst/>
        </a:prstGeom>
        <a:ln w="0">
          <a:noFill/>
        </a:ln>
      </xdr:spPr>
    </xdr:pic>
    <xdr:clientData/>
  </xdr:twoCellAnchor>
  <xdr:twoCellAnchor editAs="absolute">
    <xdr:from>
      <xdr:col>0</xdr:col>
      <xdr:colOff>0</xdr:colOff>
      <xdr:row>152</xdr:row>
      <xdr:rowOff>0</xdr:rowOff>
    </xdr:from>
    <xdr:to>
      <xdr:col>0</xdr:col>
      <xdr:colOff>205200</xdr:colOff>
      <xdr:row>152</xdr:row>
      <xdr:rowOff>142920</xdr:rowOff>
    </xdr:to>
    <xdr:pic>
      <xdr:nvPicPr>
        <xdr:cNvPr id="5" name="Picture 2" descr=""/>
        <xdr:cNvPicPr/>
      </xdr:nvPicPr>
      <xdr:blipFill>
        <a:blip r:embed="rId2"/>
        <a:stretch/>
      </xdr:blipFill>
      <xdr:spPr>
        <a:xfrm>
          <a:off x="0" y="24765120"/>
          <a:ext cx="205200" cy="142920"/>
        </a:xfrm>
        <a:prstGeom prst="rect">
          <a:avLst/>
        </a:prstGeom>
        <a:ln w="0">
          <a:noFill/>
        </a:ln>
      </xdr:spPr>
    </xdr:pic>
    <xdr:clientData/>
  </xdr:twoCellAnchor>
  <xdr:twoCellAnchor editAs="absolute">
    <xdr:from>
      <xdr:col>0</xdr:col>
      <xdr:colOff>0</xdr:colOff>
      <xdr:row>152</xdr:row>
      <xdr:rowOff>0</xdr:rowOff>
    </xdr:from>
    <xdr:to>
      <xdr:col>0</xdr:col>
      <xdr:colOff>205200</xdr:colOff>
      <xdr:row>152</xdr:row>
      <xdr:rowOff>142920</xdr:rowOff>
    </xdr:to>
    <xdr:pic>
      <xdr:nvPicPr>
        <xdr:cNvPr id="6" name="Picture 3" descr=""/>
        <xdr:cNvPicPr/>
      </xdr:nvPicPr>
      <xdr:blipFill>
        <a:blip r:embed="rId3"/>
        <a:stretch/>
      </xdr:blipFill>
      <xdr:spPr>
        <a:xfrm>
          <a:off x="0" y="24765120"/>
          <a:ext cx="205200" cy="142920"/>
        </a:xfrm>
        <a:prstGeom prst="rect">
          <a:avLst/>
        </a:prstGeom>
        <a:ln w="0">
          <a:noFill/>
        </a:ln>
      </xdr:spPr>
    </xdr:pic>
    <xdr:clientData/>
  </xdr:twoCellAnchor>
  <xdr:twoCellAnchor editAs="absolute">
    <xdr:from>
      <xdr:col>0</xdr:col>
      <xdr:colOff>0</xdr:colOff>
      <xdr:row>152</xdr:row>
      <xdr:rowOff>0</xdr:rowOff>
    </xdr:from>
    <xdr:to>
      <xdr:col>0</xdr:col>
      <xdr:colOff>205200</xdr:colOff>
      <xdr:row>152</xdr:row>
      <xdr:rowOff>142920</xdr:rowOff>
    </xdr:to>
    <xdr:pic>
      <xdr:nvPicPr>
        <xdr:cNvPr id="7" name="Picture 4" descr=""/>
        <xdr:cNvPicPr/>
      </xdr:nvPicPr>
      <xdr:blipFill>
        <a:blip r:embed="rId4"/>
        <a:stretch/>
      </xdr:blipFill>
      <xdr:spPr>
        <a:xfrm>
          <a:off x="0" y="24765120"/>
          <a:ext cx="205200" cy="142920"/>
        </a:xfrm>
        <a:prstGeom prst="rect">
          <a:avLst/>
        </a:prstGeom>
        <a:ln w="0">
          <a:noFill/>
        </a:ln>
      </xdr:spPr>
    </xdr:pic>
    <xdr:clientData/>
  </xdr:twoCellAnchor>
  <xdr:twoCellAnchor editAs="absolute">
    <xdr:from>
      <xdr:col>0</xdr:col>
      <xdr:colOff>0</xdr:colOff>
      <xdr:row>152</xdr:row>
      <xdr:rowOff>0</xdr:rowOff>
    </xdr:from>
    <xdr:to>
      <xdr:col>0</xdr:col>
      <xdr:colOff>205200</xdr:colOff>
      <xdr:row>152</xdr:row>
      <xdr:rowOff>142920</xdr:rowOff>
    </xdr:to>
    <xdr:pic>
      <xdr:nvPicPr>
        <xdr:cNvPr id="8" name="Picture 5" descr=""/>
        <xdr:cNvPicPr/>
      </xdr:nvPicPr>
      <xdr:blipFill>
        <a:blip r:embed="rId5"/>
        <a:stretch/>
      </xdr:blipFill>
      <xdr:spPr>
        <a:xfrm>
          <a:off x="0" y="24765120"/>
          <a:ext cx="20520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22</xdr:row>
      <xdr:rowOff>18720</xdr:rowOff>
    </xdr:from>
    <xdr:to>
      <xdr:col>16</xdr:col>
      <xdr:colOff>379440</xdr:colOff>
      <xdr:row>42</xdr:row>
      <xdr:rowOff>105120</xdr:rowOff>
    </xdr:to>
    <xdr:graphicFrame>
      <xdr:nvGraphicFramePr>
        <xdr:cNvPr id="9" name="Chart 1"/>
        <xdr:cNvGraphicFramePr/>
      </xdr:nvGraphicFramePr>
      <xdr:xfrm>
        <a:off x="10238760" y="3771720"/>
        <a:ext cx="716004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129600</xdr:colOff>
      <xdr:row>6</xdr:row>
      <xdr:rowOff>152280</xdr:rowOff>
    </xdr:from>
    <xdr:to>
      <xdr:col>26</xdr:col>
      <xdr:colOff>439200</xdr:colOff>
      <xdr:row>27</xdr:row>
      <xdr:rowOff>75600</xdr:rowOff>
    </xdr:to>
    <xdr:graphicFrame>
      <xdr:nvGraphicFramePr>
        <xdr:cNvPr id="10" name="Chart 2"/>
        <xdr:cNvGraphicFramePr/>
      </xdr:nvGraphicFramePr>
      <xdr:xfrm>
        <a:off x="18425160" y="1123920"/>
        <a:ext cx="5415120" cy="351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199440</xdr:colOff>
      <xdr:row>28</xdr:row>
      <xdr:rowOff>95760</xdr:rowOff>
    </xdr:from>
    <xdr:to>
      <xdr:col>26</xdr:col>
      <xdr:colOff>219960</xdr:colOff>
      <xdr:row>49</xdr:row>
      <xdr:rowOff>133560</xdr:rowOff>
    </xdr:to>
    <xdr:graphicFrame>
      <xdr:nvGraphicFramePr>
        <xdr:cNvPr id="11" name="Chart 3"/>
        <xdr:cNvGraphicFramePr/>
      </xdr:nvGraphicFramePr>
      <xdr:xfrm>
        <a:off x="18495000" y="4820040"/>
        <a:ext cx="512604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GM/Consulting/ADMIN/Website/Logs_Stats/TopPages_2004.csv"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RGM/LOCALS~1/Temp/Clinic_pag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Pages_2004"/>
      <sheetName val="Class Site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Topics"/>
      <sheetName val="15minWarning"/>
      <sheetName val="Hold Questions"/>
      <sheetName val="Q&amp;A"/>
      <sheetName val="End"/>
      <sheetName val="PageRankCalculator"/>
      <sheetName val="Internet Sta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mall-business-consultants.net/small_business_resource/Internet_marketing_clinic.htm" TargetMode="External"/><Relationship Id="rId2" Type="http://schemas.openxmlformats.org/officeDocument/2006/relationships/hyperlink" Target="http://www.small-business-consultants.net/Library/useful_reference_sites.htm" TargetMode="External"/><Relationship Id="rId3" Type="http://schemas.openxmlformats.org/officeDocument/2006/relationships/hyperlink" Target="http://mdpccomputerclub.com/" TargetMode="External"/><Relationship Id="rId4" Type="http://schemas.openxmlformats.org/officeDocument/2006/relationships/hyperlink" Target="http://www.snapfish.com/registration" TargetMode="External"/><Relationship Id="rId5" Type="http://schemas.openxmlformats.org/officeDocument/2006/relationships/hyperlink" Target="http://www.ofoto.com/Welcome.jsp" TargetMode="External"/><Relationship Id="rId6" Type="http://schemas.openxmlformats.org/officeDocument/2006/relationships/hyperlink" Target="http://www.shutterfly.com/home/signin_member.jsp" TargetMode="External"/><Relationship Id="rId7" Type="http://schemas.openxmlformats.org/officeDocument/2006/relationships/hyperlink" Target="http://www.andromeda.com/people/ddyer/photo/albums.html" TargetMode="External"/><Relationship Id="rId8" Type="http://schemas.openxmlformats.org/officeDocument/2006/relationships/hyperlink" Target="http://www.clubphoto.com/" TargetMode="External"/><Relationship Id="rId9" Type="http://schemas.openxmlformats.org/officeDocument/2006/relationships/hyperlink" Target="http://www.kodakgallery.com/" TargetMode="External"/><Relationship Id="rId10" Type="http://schemas.openxmlformats.org/officeDocument/2006/relationships/hyperlink" Target="http://www.webshots.com/" TargetMode="External"/><Relationship Id="rId11" Type="http://schemas.openxmlformats.org/officeDocument/2006/relationships/hyperlink" Target="http://www.businesscheck.org/" TargetMode="External"/><Relationship Id="rId12" Type="http://schemas.openxmlformats.org/officeDocument/2006/relationships/hyperlink" Target="http://www.drillingdownbook.com/home/metrics.xls" TargetMode="External"/><Relationship Id="rId13" Type="http://schemas.openxmlformats.org/officeDocument/2006/relationships/hyperlink" Target="http://www.smilesbydesign.ws/" TargetMode="External"/><Relationship Id="rId14" Type="http://schemas.openxmlformats.org/officeDocument/2006/relationships/hyperlink" Target="http://www.techstudios7.com/" TargetMode="External"/><Relationship Id="rId15" Type="http://schemas.openxmlformats.org/officeDocument/2006/relationships/hyperlink" Target="http://www.servicemagic.com/" TargetMode="External"/><Relationship Id="rId16" Type="http://schemas.openxmlformats.org/officeDocument/2006/relationships/hyperlink" Target="http://www.lavasoftusa.com/software/adaware/" TargetMode="External"/><Relationship Id="rId17" Type="http://schemas.openxmlformats.org/officeDocument/2006/relationships/hyperlink" Target="http://www.download.com/" TargetMode="External"/><Relationship Id="rId18" Type="http://schemas.openxmlformats.org/officeDocument/2006/relationships/hyperlink" Target="http://download.com.com/3000-8022-10194058.html?tag=lst-0-3" TargetMode="External"/><Relationship Id="rId19" Type="http://schemas.openxmlformats.org/officeDocument/2006/relationships/hyperlink" Target="http://cgi.ebay.com/ws/eBayISAPI.dll?ViewItem&amp;item=4146756343" TargetMode="External"/><Relationship Id="rId20" Type="http://schemas.openxmlformats.org/officeDocument/2006/relationships/hyperlink" Target="http://www.searchengineshowdown.com/stats/" TargetMode="External"/><Relationship Id="rId21" Type="http://schemas.openxmlformats.org/officeDocument/2006/relationships/hyperlink" Target="http://ranking.thumbshots.com/" TargetMode="External"/><Relationship Id="rId22" Type="http://schemas.openxmlformats.org/officeDocument/2006/relationships/hyperlink" Target="http://www.rankpulse.com/" TargetMode="External"/><Relationship Id="rId23" Type="http://schemas.openxmlformats.org/officeDocument/2006/relationships/hyperlink" Target="http://missingpieces.dogpile.com/" TargetMode="External"/><Relationship Id="rId24" Type="http://schemas.openxmlformats.org/officeDocument/2006/relationships/hyperlink" Target="http://www.dogpile.com/" TargetMode="External"/><Relationship Id="rId25" Type="http://schemas.openxmlformats.org/officeDocument/2006/relationships/hyperlink" Target="http://www.xseo.com/download.htm" TargetMode="External"/><Relationship Id="rId26" Type="http://schemas.openxmlformats.org/officeDocument/2006/relationships/hyperlink" Target="http://www.marketleap.com/siteindex/" TargetMode="External"/><Relationship Id="rId27" Type="http://schemas.openxmlformats.org/officeDocument/2006/relationships/hyperlink" Target="http://searchenginewatch.com/reports/alliances.html" TargetMode="External"/><Relationship Id="rId28" Type="http://schemas.openxmlformats.org/officeDocument/2006/relationships/hyperlink" Target="http://searchenginewatch.com/webmasters/results.html" TargetMode="External"/><Relationship Id="rId29" Type="http://schemas.openxmlformats.org/officeDocument/2006/relationships/hyperlink" Target="http://www.smartcomputing.com/default.asp?guid=kgm0sbmk" TargetMode="External"/><Relationship Id="rId30" Type="http://schemas.openxmlformats.org/officeDocument/2006/relationships/hyperlink" Target="http://www.goodkeywords.com/" TargetMode="External"/><Relationship Id="rId31" Type="http://schemas.openxmlformats.org/officeDocument/2006/relationships/hyperlink" Target="http://www.wordtracker.com/" TargetMode="External"/><Relationship Id="rId32" Type="http://schemas.openxmlformats.org/officeDocument/2006/relationships/hyperlink" Target="http://www.nichebot.com/" TargetMode="External"/><Relationship Id="rId33" Type="http://schemas.openxmlformats.org/officeDocument/2006/relationships/hyperlink" Target="http://www.keyworddensity.com/" TargetMode="External"/><Relationship Id="rId34" Type="http://schemas.openxmlformats.org/officeDocument/2006/relationships/hyperlink" Target="http://www.searchengineworld.com/cgi-bin/kwda.cgi" TargetMode="External"/><Relationship Id="rId35" Type="http://schemas.openxmlformats.org/officeDocument/2006/relationships/hyperlink" Target="http://www.ranks.nl/tools/spider.html" TargetMode="External"/><Relationship Id="rId36" Type="http://schemas.openxmlformats.org/officeDocument/2006/relationships/hyperlink" Target="http://www.webjectives.com/keyword.htm" TargetMode="External"/><Relationship Id="rId37" Type="http://schemas.openxmlformats.org/officeDocument/2006/relationships/hyperlink" Target="http://www.gorank.com/analyze.php" TargetMode="External"/><Relationship Id="rId38" Type="http://schemas.openxmlformats.org/officeDocument/2006/relationships/hyperlink" Target="http://www.jimworld.com/tools/keyword-analyzer/" TargetMode="External"/><Relationship Id="rId39" Type="http://schemas.openxmlformats.org/officeDocument/2006/relationships/hyperlink" Target="http://www.northernwebs.com/set/spider_view_da.html" TargetMode="External"/><Relationship Id="rId40" Type="http://schemas.openxmlformats.org/officeDocument/2006/relationships/hyperlink" Target="http://www.gorank.com/research/11102004_MSN_Yahoo_Google_Density_Report.php?PHPSESSID=dbf87f42c24646d3fbc46ac9356ccde1" TargetMode="External"/><Relationship Id="rId41" Type="http://schemas.openxmlformats.org/officeDocument/2006/relationships/hyperlink" Target="http://www.gorank.com/" TargetMode="External"/><Relationship Id="rId42" Type="http://schemas.openxmlformats.org/officeDocument/2006/relationships/hyperlink" Target="http://www.netmechanic.com/webmaster_products.htm" TargetMode="External"/><Relationship Id="rId43" Type="http://schemas.openxmlformats.org/officeDocument/2006/relationships/hyperlink" Target="http://validator.w3.org/" TargetMode="External"/><Relationship Id="rId44" Type="http://schemas.openxmlformats.org/officeDocument/2006/relationships/hyperlink" Target="http://extreme-dm.com/tracking/?reg" TargetMode="External"/><Relationship Id="rId45" Type="http://schemas.openxmlformats.org/officeDocument/2006/relationships/hyperlink" Target="http://webworkshop.net/pagerank_calculator.php3" TargetMode="External"/><Relationship Id="rId46" Type="http://schemas.openxmlformats.org/officeDocument/2006/relationships/hyperlink" Target="http://www.marketleap.com/siteindex/" TargetMode="External"/><Relationship Id="rId47" Type="http://schemas.openxmlformats.org/officeDocument/2006/relationships/hyperlink" Target="http://www.webmasterworld.com/login.cgi?status=We%20require%20login%20from%20users%20from%20your%20ISP%20because%20of%20abuse.%20Please%20login%20and%20then%20back%20up%20to%20view" TargetMode="External"/><Relationship Id="rId48" Type="http://schemas.openxmlformats.org/officeDocument/2006/relationships/hyperlink" Target="http://www.extreme-dm.com/tracking/" TargetMode="External"/><Relationship Id="rId49" Type="http://schemas.openxmlformats.org/officeDocument/2006/relationships/hyperlink" Target="http://www.freefind.com/" TargetMode="External"/><Relationship Id="rId50" Type="http://schemas.openxmlformats.org/officeDocument/2006/relationships/hyperlink" Target="http://www.businesscheck.org/webstats/" TargetMode="External"/><Relationship Id="rId51" Type="http://schemas.openxmlformats.org/officeDocument/2006/relationships/hyperlink" Target="http://natata.hn3.net/" TargetMode="External"/><Relationship Id="rId52" Type="http://schemas.openxmlformats.org/officeDocument/2006/relationships/hyperlink" Target="http://www.gain4you.net/articlelib/" TargetMode="External"/><Relationship Id="rId53" Type="http://schemas.openxmlformats.org/officeDocument/2006/relationships/hyperlink" Target="http://www.gorank.com/linkpopularity/?PHPSESSID=201ad8dc10e2302ed5e0dea65daba5b1" TargetMode="External"/><Relationship Id="rId54" Type="http://schemas.openxmlformats.org/officeDocument/2006/relationships/hyperlink" Target="http://www.uptimebot.com/" TargetMode="External"/><Relationship Id="rId55" Type="http://schemas.openxmlformats.org/officeDocument/2006/relationships/hyperlink" Target="http://searchenginewatch.com/searchday/article.php/3357771" TargetMode="External"/><Relationship Id="rId56" Type="http://schemas.openxmlformats.org/officeDocument/2006/relationships/hyperlink" Target="http://searchenginewatch.com/searchday/article.php/3357841" TargetMode="External"/><Relationship Id="rId57" Type="http://schemas.openxmlformats.org/officeDocument/2006/relationships/hyperlink" Target="http://www.aladdinsys.com/win/index.html" TargetMode="External"/><Relationship Id="rId58" Type="http://schemas.openxmlformats.org/officeDocument/2006/relationships/hyperlink" Target="http://www.snapfiles.com/get/termblaster.html" TargetMode="External"/><Relationship Id="rId59" Type="http://schemas.openxmlformats.org/officeDocument/2006/relationships/hyperlink" Target="http://ethinkn.forizon.org/services/thinknFind/" TargetMode="External"/><Relationship Id="rId60" Type="http://schemas.openxmlformats.org/officeDocument/2006/relationships/hyperlink" Target="http://gritechnologies.com/tools/spider.go" TargetMode="External"/><Relationship Id="rId61" Type="http://schemas.openxmlformats.org/officeDocument/2006/relationships/hyperlink" Target="http://www.checkyourlinkpopularity.com/start-download.htm" TargetMode="External"/><Relationship Id="rId62" Type="http://schemas.openxmlformats.org/officeDocument/2006/relationships/hyperlink" Target="https://adwords.google.com/select/main?cmd=KeywordSandbox" TargetMode="External"/><Relationship Id="rId63" Type="http://schemas.openxmlformats.org/officeDocument/2006/relationships/hyperlink" Target="https://adwords.google.com/select/KeywordToolExternal" TargetMode="External"/><Relationship Id="rId64" Type="http://schemas.openxmlformats.org/officeDocument/2006/relationships/hyperlink" Target="http://www.googlerankings.com/" TargetMode="External"/><Relationship Id="rId65" Type="http://schemas.openxmlformats.org/officeDocument/2006/relationships/hyperlink" Target="http://www.nlm.nih.gov/medlineplus/linking.html" TargetMode="External"/><Relationship Id="rId66" Type="http://schemas.openxmlformats.org/officeDocument/2006/relationships/hyperlink" Target="http://www.seotie.com/index.php" TargetMode="External"/><Relationship Id="rId67" Type="http://schemas.openxmlformats.org/officeDocument/2006/relationships/hyperlink" Target="http://www.spyfu.com/" TargetMode="External"/><Relationship Id="rId68" Type="http://schemas.openxmlformats.org/officeDocument/2006/relationships/hyperlink" Target="http://www.exploit.net/backlink.html" TargetMode="External"/><Relationship Id="rId69" Type="http://schemas.openxmlformats.org/officeDocument/2006/relationships/hyperlink" Target="http://www.nlm.nih.gov/medlineplus/linking.html" TargetMode="External"/><Relationship Id="rId70" Type="http://schemas.openxmlformats.org/officeDocument/2006/relationships/hyperlink" Target="http://dmoz.theblob.org/dmoz/journal.cgi" TargetMode="External"/><Relationship Id="rId71" Type="http://schemas.openxmlformats.org/officeDocument/2006/relationships/hyperlink" Target="http://www.whois.sc/" TargetMode="External"/><Relationship Id="rId72" Type="http://schemas.openxmlformats.org/officeDocument/2006/relationships/hyperlink" Target="http://whois.domaintools.com/apartmentwiz.com" TargetMode="External"/><Relationship Id="rId73" Type="http://schemas.openxmlformats.org/officeDocument/2006/relationships/hyperlink" Target="http://www.aboutus.org/Wiki" TargetMode="External"/><Relationship Id="rId74" Type="http://schemas.openxmlformats.org/officeDocument/2006/relationships/hyperlink" Target="http://www.search-this.com/search_engine_decoder.asp" TargetMode="External"/><Relationship Id="rId75" Type="http://schemas.openxmlformats.org/officeDocument/2006/relationships/hyperlink" Target="http://www.highrankings.com/forum/" TargetMode="External"/><Relationship Id="rId76" Type="http://schemas.openxmlformats.org/officeDocument/2006/relationships/hyperlink" Target="http://www.ihelpyouservices.com/forum/" TargetMode="External"/><Relationship Id="rId77" Type="http://schemas.openxmlformats.org/officeDocument/2006/relationships/hyperlink" Target="http://www.searchenginewatch.com/" TargetMode="External"/><Relationship Id="rId78" Type="http://schemas.openxmlformats.org/officeDocument/2006/relationships/hyperlink" Target="http://www.searchengineguide.com/" TargetMode="External"/><Relationship Id="rId79" Type="http://schemas.openxmlformats.org/officeDocument/2006/relationships/hyperlink" Target="http://www.e-marketing-news.co.uk/" TargetMode="External"/><Relationship Id="rId80" Type="http://schemas.openxmlformats.org/officeDocument/2006/relationships/hyperlink" Target="http://www.cannedbooks.com/" TargetMode="External"/><Relationship Id="rId81" Type="http://schemas.openxmlformats.org/officeDocument/2006/relationships/hyperlink" Target="http://www.copywritingcourse.com/" TargetMode="External"/><Relationship Id="rId82" Type="http://schemas.openxmlformats.org/officeDocument/2006/relationships/hyperlink" Target="http://www.highrankings.com/seo-writing.htm/" TargetMode="External"/><Relationship Id="rId83" Type="http://schemas.openxmlformats.org/officeDocument/2006/relationships/hyperlink" Target="http://developers.evrsoft.com/seotool/" TargetMode="External"/><Relationship Id="rId84" Type="http://schemas.openxmlformats.org/officeDocument/2006/relationships/hyperlink" Target="http://www.google.com/webhp?complete=1&amp;hl=en" TargetMode="External"/><Relationship Id="rId85" Type="http://schemas.openxmlformats.org/officeDocument/2006/relationships/hyperlink" Target="http://www.webmaster-toolkit.com/keyword-research-tool.shtml" TargetMode="External"/><Relationship Id="rId86" Type="http://schemas.openxmlformats.org/officeDocument/2006/relationships/hyperlink" Target="http://www.digitalpoint.com/tools/suggestion/" TargetMode="External"/><Relationship Id="rId87" Type="http://schemas.openxmlformats.org/officeDocument/2006/relationships/hyperlink" Target="http://adwords.google.com/select/KeywordSandbox" TargetMode="External"/><Relationship Id="rId88" Type="http://schemas.openxmlformats.org/officeDocument/2006/relationships/hyperlink" Target="http://www.digitalpoint.com/tools/keywords/" TargetMode="External"/><Relationship Id="rId89" Type="http://schemas.openxmlformats.org/officeDocument/2006/relationships/hyperlink" Target="http://www.digitalpoint.com/tools/keywords/" TargetMode="External"/><Relationship Id="rId90" Type="http://schemas.openxmlformats.org/officeDocument/2006/relationships/hyperlink" Target="http://adwords.google.com/select/KeywordSandbox" TargetMode="External"/><Relationship Id="rId91" Type="http://schemas.openxmlformats.org/officeDocument/2006/relationships/hyperlink" Target="https://adwords.google.com/select/KeywordToolExternal" TargetMode="External"/><Relationship Id="rId92" Type="http://schemas.openxmlformats.org/officeDocument/2006/relationships/hyperlink" Target="http://www.seochat.com/seo-tools/keyword-suggestions-google" TargetMode="External"/><Relationship Id="rId93" Type="http://schemas.openxmlformats.org/officeDocument/2006/relationships/hyperlink" Target="http://www.espotting.com/popups/keywordgenbox.asp" TargetMode="External"/><Relationship Id="rId94" Type="http://schemas.openxmlformats.org/officeDocument/2006/relationships/hyperlink" Target="http://www.seocompany.ca/tool/free-seo-tools.html" TargetMode="External"/><Relationship Id="rId95" Type="http://schemas.openxmlformats.org/officeDocument/2006/relationships/hyperlink" Target="http://www.siteup.com/encoder.html" TargetMode="External"/><Relationship Id="rId96" Type="http://schemas.openxmlformats.org/officeDocument/2006/relationships/hyperlink" Target="http://techpreview.search.msn.com/" TargetMode="External"/><Relationship Id="rId97" Type="http://schemas.openxmlformats.org/officeDocument/2006/relationships/hyperlink" Target="http://www.webconfs.com/search-engine-spider-simulator.php" TargetMode="External"/><Relationship Id="rId98" Type="http://schemas.openxmlformats.org/officeDocument/2006/relationships/hyperlink" Target="http://www.1-hit.com/all-in-one/tool.search-engine-viewer.htm" TargetMode="External"/><Relationship Id="rId99" Type="http://schemas.openxmlformats.org/officeDocument/2006/relationships/hyperlink" Target="http://www.searchengineworld.com/cgi-bin/sim_spider.cgi" TargetMode="External"/><Relationship Id="rId100" Type="http://schemas.openxmlformats.org/officeDocument/2006/relationships/hyperlink" Target="http://seo.zunch.com/spidersim.html" TargetMode="External"/><Relationship Id="rId101" Type="http://schemas.openxmlformats.org/officeDocument/2006/relationships/hyperlink" Target="http://www.delorie.com/web/ses.cgi" TargetMode="External"/><Relationship Id="rId102" Type="http://schemas.openxmlformats.org/officeDocument/2006/relationships/hyperlink" Target="http://www.windrosesoftware.com/optispider/" TargetMode="External"/><Relationship Id="rId103" Type="http://schemas.openxmlformats.org/officeDocument/2006/relationships/hyperlink" Target="http://forums.searchenginewatch.com/showthread.php?t=2526" TargetMode="External"/><Relationship Id="rId104" Type="http://schemas.openxmlformats.org/officeDocument/2006/relationships/hyperlink" Target="http://www.small-business-consultants.net/blogs/2004/11/half-of-top-advertiser-web-sites-dont.htm" TargetMode="External"/><Relationship Id="rId105" Type="http://schemas.openxmlformats.org/officeDocument/2006/relationships/hyperlink" Target="http://www.small-business-consultants.net/blogs/2004/11/flash-sites-still-will-not-perform-on.htm" TargetMode="External"/><Relationship Id="rId106" Type="http://schemas.openxmlformats.org/officeDocument/2006/relationships/hyperlink" Target="http://www.small-business-consultants.net/blogs/2004/09/retail-importance-of-search-continues.htm" TargetMode="External"/><Relationship Id="rId107" Type="http://schemas.openxmlformats.org/officeDocument/2006/relationships/hyperlink" Target="http://www.small-business-consultants.net/blogs/2004/11/one-two-word-searches-still-have-value.htm" TargetMode="External"/><Relationship Id="rId108" Type="http://schemas.openxmlformats.org/officeDocument/2006/relationships/hyperlink" Target="http://www.goguides.org/" TargetMode="External"/><Relationship Id="rId109" Type="http://schemas.openxmlformats.org/officeDocument/2006/relationships/hyperlink" Target="http://www.joeant.com/" TargetMode="External"/><Relationship Id="rId110" Type="http://schemas.openxmlformats.org/officeDocument/2006/relationships/hyperlink" Target="http://www.skaffe.com/" TargetMode="External"/><Relationship Id="rId111" Type="http://schemas.openxmlformats.org/officeDocument/2006/relationships/hyperlink" Target="http://www.wowdirectory.com/" TargetMode="External"/><Relationship Id="rId112" Type="http://schemas.openxmlformats.org/officeDocument/2006/relationships/hyperlink" Target="http://www.searchengineguide.com/searchengines.html" TargetMode="External"/><Relationship Id="rId113" Type="http://schemas.openxmlformats.org/officeDocument/2006/relationships/hyperlink" Target="http://www.industrialquicksearch.com/suggest.htm" TargetMode="External"/><Relationship Id="rId114" Type="http://schemas.openxmlformats.org/officeDocument/2006/relationships/hyperlink" Target="http://www.bluefind.com/" TargetMode="External"/><Relationship Id="rId115" Type="http://schemas.openxmlformats.org/officeDocument/2006/relationships/hyperlink" Target="http://www.business.com/" TargetMode="External"/><Relationship Id="rId116" Type="http://schemas.openxmlformats.org/officeDocument/2006/relationships/hyperlink" Target="http://dmoz.org/" TargetMode="External"/><Relationship Id="rId117" Type="http://schemas.openxmlformats.org/officeDocument/2006/relationships/hyperlink" Target="http://www.indn.org/" TargetMode="External"/><Relationship Id="rId118" Type="http://schemas.openxmlformats.org/officeDocument/2006/relationships/hyperlink" Target="http://www.invisible-web.net/" TargetMode="External"/><Relationship Id="rId119" Type="http://schemas.openxmlformats.org/officeDocument/2006/relationships/hyperlink" Target="http://dir.yahoo.com/" TargetMode="External"/><Relationship Id="rId120" Type="http://schemas.openxmlformats.org/officeDocument/2006/relationships/hyperlink" Target="http://www.zeal.com/" TargetMode="External"/><Relationship Id="rId121" Type="http://schemas.openxmlformats.org/officeDocument/2006/relationships/hyperlink" Target="http://www.sporge.com/actionAdd.htm" TargetMode="External"/><Relationship Id="rId122" Type="http://schemas.openxmlformats.org/officeDocument/2006/relationships/hyperlink" Target="http://www.strongestlinks.com/directories.php" TargetMode="External"/><Relationship Id="rId123" Type="http://schemas.openxmlformats.org/officeDocument/2006/relationships/hyperlink" Target="http://www.freelinks.com/directory.php" TargetMode="External"/><Relationship Id="rId124" Type="http://schemas.openxmlformats.org/officeDocument/2006/relationships/hyperlink" Target="http://www.sempo.org/research/sem-trends-2004.php" TargetMode="External"/><Relationship Id="rId125" Type="http://schemas.openxmlformats.org/officeDocument/2006/relationships/hyperlink" Target="http://www.clickz.com/stats/stats_toolbox/article.php/156101" TargetMode="External"/><Relationship Id="rId126" Type="http://schemas.openxmlformats.org/officeDocument/2006/relationships/hyperlink" Target="http://www.invisible-web.net/" TargetMode="External"/><Relationship Id="rId127" Type="http://schemas.openxmlformats.org/officeDocument/2006/relationships/hyperlink" Target="http://www.searchtools.com/robots/robots-txt.html" TargetMode="External"/><Relationship Id="rId128" Type="http://schemas.openxmlformats.org/officeDocument/2006/relationships/hyperlink" Target="http://www.conversionruler.com/" TargetMode="External"/><Relationship Id="rId129" Type="http://schemas.openxmlformats.org/officeDocument/2006/relationships/hyperlink" Target="http://www.keywordmax.com/" TargetMode="External"/><Relationship Id="rId130" Type="http://schemas.openxmlformats.org/officeDocument/2006/relationships/hyperlink" Target="http://awstats.sourceforge.net/" TargetMode="External"/><Relationship Id="rId131" Type="http://schemas.openxmlformats.org/officeDocument/2006/relationships/hyperlink" Target="http://www.urchin.com/?utm_campaign=urchin6&amp;utm_medium=cpc&amp;utm_source=google" TargetMode="External"/><Relationship Id="rId132" Type="http://schemas.openxmlformats.org/officeDocument/2006/relationships/hyperlink" Target="http://intranetjournal.com/articles/200202/km_02_27_02a.html" TargetMode="External"/><Relationship Id="rId133" Type="http://schemas.openxmlformats.org/officeDocument/2006/relationships/hyperlink" Target="http://www2.hitslink.com/" TargetMode="External"/><Relationship Id="rId134" Type="http://schemas.openxmlformats.org/officeDocument/2006/relationships/hyperlink" Target="http://www.boutell.com/wusage/" TargetMode="External"/><Relationship Id="rId135" Type="http://schemas.openxmlformats.org/officeDocument/2006/relationships/hyperlink" Target="http://www.hoojo.com/linkchecker.aspx" TargetMode="External"/><Relationship Id="rId136" Type="http://schemas.openxmlformats.org/officeDocument/2006/relationships/hyperlink" Target="http://clearviewpublications.com/" TargetMode="External"/><Relationship Id="rId137" Type="http://schemas.openxmlformats.org/officeDocument/2006/relationships/hyperlink" Target="http://ezinearticles.com/" TargetMode="External"/><Relationship Id="rId138" Type="http://schemas.openxmlformats.org/officeDocument/2006/relationships/hyperlink" Target="http://ezinearticles.com/submit/" TargetMode="External"/><Relationship Id="rId139" Type="http://schemas.openxmlformats.org/officeDocument/2006/relationships/hyperlink" Target="http://groups.yahoo.com/group/article_announce" TargetMode="External"/><Relationship Id="rId140" Type="http://schemas.openxmlformats.org/officeDocument/2006/relationships/hyperlink" Target="http://groups.yahoo.com/group/Free-Reprint-Articles/" TargetMode="External"/><Relationship Id="rId141" Type="http://schemas.openxmlformats.org/officeDocument/2006/relationships/hyperlink" Target="http://ideamarketers.com/" TargetMode="External"/><Relationship Id="rId142" Type="http://schemas.openxmlformats.org/officeDocument/2006/relationships/hyperlink" Target="http://virtual-professionals.com/articles.shtml" TargetMode="External"/><Relationship Id="rId143" Type="http://schemas.openxmlformats.org/officeDocument/2006/relationships/hyperlink" Target="http://whisperenterprises.com/" TargetMode="External"/><Relationship Id="rId144" Type="http://schemas.openxmlformats.org/officeDocument/2006/relationships/hyperlink" Target="http://workathomesuccess.com/Articles/articles.htm" TargetMode="External"/><Relationship Id="rId145" Type="http://schemas.openxmlformats.org/officeDocument/2006/relationships/hyperlink" Target="http://www.article-emporium.com/" TargetMode="External"/><Relationship Id="rId146" Type="http://schemas.openxmlformats.org/officeDocument/2006/relationships/hyperlink" Target="http://www.authorconnection.com/" TargetMode="External"/><Relationship Id="rId147" Type="http://schemas.openxmlformats.org/officeDocument/2006/relationships/hyperlink" Target="http://www.constant-content.com/" TargetMode="External"/><Relationship Id="rId148" Type="http://schemas.openxmlformats.org/officeDocument/2006/relationships/hyperlink" Target="http://www.goarticles.com/" TargetMode="External"/><Relationship Id="rId149" Type="http://schemas.openxmlformats.org/officeDocument/2006/relationships/hyperlink" Target="http://www.internetbasedmoms.com/bb/" TargetMode="External"/><Relationship Id="rId150" Type="http://schemas.openxmlformats.org/officeDocument/2006/relationships/hyperlink" Target="http://www.modernmom.info/mpn/submit.php" TargetMode="External"/><Relationship Id="rId151" Type="http://schemas.openxmlformats.org/officeDocument/2006/relationships/hyperlink" Target="http://www.mommyshelperonline.com/phpBB2/" TargetMode="External"/><Relationship Id="rId152" Type="http://schemas.openxmlformats.org/officeDocument/2006/relationships/hyperlink" Target="http://www.netterweb.com/articles/" TargetMode="External"/><Relationship Id="rId153" Type="http://schemas.openxmlformats.org/officeDocument/2006/relationships/hyperlink" Target="http://www.selfstartersweeklytips.com/forum/index.php" TargetMode="External"/><Relationship Id="rId154" Type="http://schemas.openxmlformats.org/officeDocument/2006/relationships/hyperlink" Target="http://www.wahmarticles.com/" TargetMode="External"/><Relationship Id="rId155" Type="http://schemas.openxmlformats.org/officeDocument/2006/relationships/hyperlink" Target="http://www.webmasterslibrary.com/" TargetMode="External"/><Relationship Id="rId156" Type="http://schemas.openxmlformats.org/officeDocument/2006/relationships/hyperlink" Target="http://www.webwritingprofit.com/forum/" TargetMode="External"/><Relationship Id="rId157" Type="http://schemas.openxmlformats.org/officeDocument/2006/relationships/hyperlink" Target="http://www.ezinetrendz.com/" TargetMode="External"/><Relationship Id="rId158" Type="http://schemas.openxmlformats.org/officeDocument/2006/relationships/hyperlink" Target="http://www.isnare.com/" TargetMode="External"/><Relationship Id="rId159" Type="http://schemas.openxmlformats.org/officeDocument/2006/relationships/hyperlink" Target="http://thephantomwriters.com/" TargetMode="External"/><Relationship Id="rId160" Type="http://schemas.openxmlformats.org/officeDocument/2006/relationships/hyperlink" Target="http://www.submityourarticle.com/indexi.php" TargetMode="External"/><Relationship Id="rId161" Type="http://schemas.openxmlformats.org/officeDocument/2006/relationships/hyperlink" Target="http://searchenginewatch.com/links/article.php/2156351" TargetMode="External"/><Relationship Id="rId162" Type="http://schemas.openxmlformats.org/officeDocument/2006/relationships/hyperlink" Target="http://www.searchengineguide.com/searchengines.html" TargetMode="External"/><Relationship Id="rId163" Type="http://schemas.openxmlformats.org/officeDocument/2006/relationships/hyperlink" Target="http://dmoz.org/Computers/Internet/Searching/Search_Engines/Specialized/" TargetMode="External"/><Relationship Id="rId164" Type="http://schemas.openxmlformats.org/officeDocument/2006/relationships/hyperlink" Target="http://www.invisible-web.net/" TargetMode="External"/><Relationship Id="rId165" Type="http://schemas.openxmlformats.org/officeDocument/2006/relationships/hyperlink" Target="http://searchenginewatch.com/links/answers.html" TargetMode="External"/><Relationship Id="rId166" Type="http://schemas.openxmlformats.org/officeDocument/2006/relationships/hyperlink" Target="http://searchenginewatch.com/links/computers.html" TargetMode="External"/><Relationship Id="rId167" Type="http://schemas.openxmlformats.org/officeDocument/2006/relationships/hyperlink" Target="http://searchenginewatch.com/links/domain.html" TargetMode="External"/><Relationship Id="rId168" Type="http://schemas.openxmlformats.org/officeDocument/2006/relationships/hyperlink" Target="http://searchenginewatch.com/links/financial.html" TargetMode="External"/><Relationship Id="rId169" Type="http://schemas.openxmlformats.org/officeDocument/2006/relationships/hyperlink" Target="http://searchenginewatch.com/links/government.html" TargetMode="External"/><Relationship Id="rId170" Type="http://schemas.openxmlformats.org/officeDocument/2006/relationships/hyperlink" Target="http://searchenginewatch.com/links/invisible.html" TargetMode="External"/><Relationship Id="rId171" Type="http://schemas.openxmlformats.org/officeDocument/2006/relationships/hyperlink" Target="http://searchenginewatch.com/links/legal.html" TargetMode="External"/><Relationship Id="rId172" Type="http://schemas.openxmlformats.org/officeDocument/2006/relationships/hyperlink" Target="http://searchenginewatch.com/links/mail.html" TargetMode="External"/><Relationship Id="rId173" Type="http://schemas.openxmlformats.org/officeDocument/2006/relationships/hyperlink" Target="http://searchenginewatch.com/links/medical.html" TargetMode="External"/><Relationship Id="rId174" Type="http://schemas.openxmlformats.org/officeDocument/2006/relationships/hyperlink" Target="http://searchenginewatch.com/links/newsgroup.html" TargetMode="External"/><Relationship Id="rId175" Type="http://schemas.openxmlformats.org/officeDocument/2006/relationships/hyperlink" Target="http://searchenginewatch.com/links/science.html" TargetMode="External"/><Relationship Id="rId176" Type="http://schemas.openxmlformats.org/officeDocument/2006/relationships/hyperlink" Target="http://searchenginewatch.com/links/shopping.html" TargetMode="External"/><Relationship Id="rId177" Type="http://schemas.openxmlformats.org/officeDocument/2006/relationships/hyperlink" Target="http://searchenginewatch.com/links/travel.html" TargetMode="External"/><Relationship Id="rId178" Type="http://schemas.openxmlformats.org/officeDocument/2006/relationships/hyperlink" Target="http://searchenginewatch.com/links/wap.html" TargetMode="External"/><Relationship Id="rId179" Type="http://schemas.openxmlformats.org/officeDocument/2006/relationships/hyperlink" Target="http://searchenginewatch.com/links/specialty-other.html" TargetMode="External"/><Relationship Id="rId180" Type="http://schemas.openxmlformats.org/officeDocument/2006/relationships/hyperlink" Target="http://www.blogger.com/" TargetMode="External"/><Relationship Id="rId181" Type="http://schemas.openxmlformats.org/officeDocument/2006/relationships/hyperlink" Target="http://www.weblogsinc.com/" TargetMode="External"/><Relationship Id="rId182" Type="http://schemas.openxmlformats.org/officeDocument/2006/relationships/hyperlink" Target="http://www.blogsearchengine.com/" TargetMode="External"/><Relationship Id="rId183" Type="http://schemas.openxmlformats.org/officeDocument/2006/relationships/hyperlink" Target="http://www.blogpulse.com/" TargetMode="External"/><Relationship Id="rId184" Type="http://schemas.openxmlformats.org/officeDocument/2006/relationships/hyperlink" Target="http://www.davidmeermanscott.com/products_ebooks.htm" TargetMode="External"/><Relationship Id="rId185" Type="http://schemas.openxmlformats.org/officeDocument/2006/relationships/hyperlink" Target="http://www.pressflash.com/anatomy.html" TargetMode="External"/><Relationship Id="rId186" Type="http://schemas.openxmlformats.org/officeDocument/2006/relationships/hyperlink" Target="http://www.prweb.com/" TargetMode="External"/><Relationship Id="rId187" Type="http://schemas.openxmlformats.org/officeDocument/2006/relationships/hyperlink" Target="http://www.prleap.com/" TargetMode="External"/><Relationship Id="rId188" Type="http://schemas.openxmlformats.org/officeDocument/2006/relationships/hyperlink" Target="http://i-newswire.com/" TargetMode="External"/><Relationship Id="rId189" Type="http://schemas.openxmlformats.org/officeDocument/2006/relationships/hyperlink" Target="http://www.webwire.com/" TargetMode="External"/><Relationship Id="rId190" Type="http://schemas.openxmlformats.org/officeDocument/2006/relationships/hyperlink" Target="http://www.pressbox.co.uk/" TargetMode="External"/><Relationship Id="rId191" Type="http://schemas.openxmlformats.org/officeDocument/2006/relationships/hyperlink" Target="http://www.24-7pressrelease.com/" TargetMode="External"/><Relationship Id="rId192" Type="http://schemas.openxmlformats.org/officeDocument/2006/relationships/hyperlink" Target="http://www.clickpress.com/" TargetMode="External"/><Relationship Id="rId193" Type="http://schemas.openxmlformats.org/officeDocument/2006/relationships/hyperlink" Target="http://www.przoom.com/" TargetMode="External"/><Relationship Id="rId194" Type="http://schemas.openxmlformats.org/officeDocument/2006/relationships/hyperlink" Target="http://www.pr.com/" TargetMode="External"/><Relationship Id="rId195" Type="http://schemas.openxmlformats.org/officeDocument/2006/relationships/hyperlink" Target="http://www.marketwire.com/" TargetMode="External"/><Relationship Id="rId196" Type="http://schemas.openxmlformats.org/officeDocument/2006/relationships/hyperlink" Target="http://www.prnewswire.com/" TargetMode="External"/><Relationship Id="rId197" Type="http://schemas.openxmlformats.org/officeDocument/2006/relationships/hyperlink" Target="http://www.businesswire.com/" TargetMode="External"/><Relationship Id="rId198" Type="http://schemas.openxmlformats.org/officeDocument/2006/relationships/hyperlink" Target="http://www.linkadage.com/" TargetMode="External"/><Relationship Id="rId199" Type="http://schemas.openxmlformats.org/officeDocument/2006/relationships/hyperlink" Target="http://www.text-link-ads.com/" TargetMode="External"/><Relationship Id="rId200" Type="http://schemas.openxmlformats.org/officeDocument/2006/relationships/hyperlink" Target="http://www.highrankings.com/" TargetMode="External"/><Relationship Id="rId201" Type="http://schemas.openxmlformats.org/officeDocument/2006/relationships/hyperlink" Target="http://www.searchenginewatch.com/" TargetMode="External"/><Relationship Id="rId202" Type="http://schemas.openxmlformats.org/officeDocument/2006/relationships/hyperlink" Target="http://www.webmasterworld.com/" TargetMode="External"/><Relationship Id="rId203" Type="http://schemas.openxmlformats.org/officeDocument/2006/relationships/hyperlink" Target="http://www.seochat.com/" TargetMode="External"/><Relationship Id="rId204" Type="http://schemas.openxmlformats.org/officeDocument/2006/relationships/hyperlink" Target="news:alt.free.money" TargetMode="External"/><Relationship Id="rId205" Type="http://schemas.openxmlformats.org/officeDocument/2006/relationships/hyperlink" Target="news:alt.make.money" TargetMode="External"/><Relationship Id="rId206" Type="http://schemas.openxmlformats.org/officeDocument/2006/relationships/hyperlink" Target="news:alt.make.money.fast" TargetMode="External"/><Relationship Id="rId207" Type="http://schemas.openxmlformats.org/officeDocument/2006/relationships/hyperlink" Target="news:alt.makemoney" TargetMode="External"/><Relationship Id="rId208" Type="http://schemas.openxmlformats.org/officeDocument/2006/relationships/hyperlink" Target="news:alt.make.fast.cash" TargetMode="External"/><Relationship Id="rId209" Type="http://schemas.openxmlformats.org/officeDocument/2006/relationships/hyperlink" Target="news:alt.make.money.fast" TargetMode="External"/><Relationship Id="rId210" Type="http://schemas.openxmlformats.org/officeDocument/2006/relationships/hyperlink" Target="news:alt.make.your.own.spam" TargetMode="External"/><Relationship Id="rId211" Type="http://schemas.openxmlformats.org/officeDocument/2006/relationships/hyperlink" Target="news:alt.biz" TargetMode="External"/><Relationship Id="rId212" Type="http://schemas.openxmlformats.org/officeDocument/2006/relationships/hyperlink" Target="news:alt.ads" TargetMode="External"/><Relationship Id="rId213" Type="http://schemas.openxmlformats.org/officeDocument/2006/relationships/hyperlink" Target="news:alt.commerce.misc-ads" TargetMode="External"/><Relationship Id="rId214" Type="http://schemas.openxmlformats.org/officeDocument/2006/relationships/hyperlink" Target="news:alt.business.ads" TargetMode="External"/><Relationship Id="rId215" Type="http://schemas.openxmlformats.org/officeDocument/2006/relationships/hyperlink" Target="news:alt.market.misc" TargetMode="External"/><Relationship Id="rId216" Type="http://schemas.openxmlformats.org/officeDocument/2006/relationships/hyperlink" Target="news:alt.marketing" TargetMode="External"/><Relationship Id="rId217" Type="http://schemas.openxmlformats.org/officeDocument/2006/relationships/hyperlink" Target="news:alt.www.marketing" TargetMode="External"/><Relationship Id="rId218" Type="http://schemas.openxmlformats.org/officeDocument/2006/relationships/hyperlink" Target="news:alt.www.marketing.adverts" TargetMode="External"/><Relationship Id="rId219" Type="http://schemas.openxmlformats.org/officeDocument/2006/relationships/hyperlink" Target="news:alt.business" TargetMode="External"/><Relationship Id="rId220" Type="http://schemas.openxmlformats.org/officeDocument/2006/relationships/hyperlink" Target="news:alt.business.consulting" TargetMode="External"/><Relationship Id="rId221" Type="http://schemas.openxmlformats.org/officeDocument/2006/relationships/hyperlink" Target="news:alt.business.home" TargetMode="External"/><Relationship Id="rId222" Type="http://schemas.openxmlformats.org/officeDocument/2006/relationships/hyperlink" Target="news:alt.business.home.pc" TargetMode="External"/><Relationship Id="rId223" Type="http://schemas.openxmlformats.org/officeDocument/2006/relationships/hyperlink" Target="news:alt.business.misc" TargetMode="External"/><Relationship Id="rId224" Type="http://schemas.openxmlformats.org/officeDocument/2006/relationships/hyperlink" Target="news:alt.business.misc.entrepreneurs" TargetMode="External"/><Relationship Id="rId225" Type="http://schemas.openxmlformats.org/officeDocument/2006/relationships/hyperlink" Target="news:alt.business.multi-level.com" TargetMode="External"/><Relationship Id="rId226" Type="http://schemas.openxmlformats.org/officeDocument/2006/relationships/hyperlink" Target="news:alt.business.multi-level.exceltel" TargetMode="External"/><Relationship Id="rId227" Type="http://schemas.openxmlformats.org/officeDocument/2006/relationships/hyperlink" Target="news:alt.business.multi-level.finl" TargetMode="External"/><Relationship Id="rId228" Type="http://schemas.openxmlformats.org/officeDocument/2006/relationships/hyperlink" Target="news:alt.business.multi-level" TargetMode="External"/><Relationship Id="rId229" Type="http://schemas.openxmlformats.org/officeDocument/2006/relationships/hyperlink" Target="news:alt.business.seminars" TargetMode="External"/><Relationship Id="rId230" Type="http://schemas.openxmlformats.org/officeDocument/2006/relationships/hyperlink" Target="news:alt.business.services" TargetMode="External"/><Relationship Id="rId231" Type="http://schemas.openxmlformats.org/officeDocument/2006/relationships/hyperlink" Target="news:alt.education.business" TargetMode="External"/><Relationship Id="rId232" Type="http://schemas.openxmlformats.org/officeDocument/2006/relationships/hyperlink" Target="news:alt.mlm" TargetMode="External"/><Relationship Id="rId233" Type="http://schemas.openxmlformats.org/officeDocument/2006/relationships/hyperlink" Target="news:alt.entrepreneurs" TargetMode="External"/><Relationship Id="rId234" Type="http://schemas.openxmlformats.org/officeDocument/2006/relationships/hyperlink" Target="news:alt.internet.commerce" TargetMode="External"/><Relationship Id="rId235" Type="http://schemas.openxmlformats.org/officeDocument/2006/relationships/hyperlink" Target="news:market.internet.free" TargetMode="External"/><Relationship Id="rId236" Type="http://schemas.openxmlformats.org/officeDocument/2006/relationships/hyperlink" Target="news:misc.business.marketing" TargetMode="External"/><Relationship Id="rId237" Type="http://schemas.openxmlformats.org/officeDocument/2006/relationships/hyperlink" Target="news:misc.business" TargetMode="External"/><Relationship Id="rId238" Type="http://schemas.openxmlformats.org/officeDocument/2006/relationships/hyperlink" Target="news:misc.entrepreneurs" TargetMode="External"/><Relationship Id="rId239" Type="http://schemas.openxmlformats.org/officeDocument/2006/relationships/hyperlink" Target="news:misc.entrepeneurs" TargetMode="External"/><Relationship Id="rId240" Type="http://schemas.openxmlformats.org/officeDocument/2006/relationships/hyperlink" Target="news:alt.biz.misc" TargetMode="External"/><Relationship Id="rId241" Type="http://schemas.openxmlformats.org/officeDocument/2006/relationships/hyperlink" Target="news:alt.business.home.pcmisc.entrepreneurs" TargetMode="External"/><Relationship Id="rId242" Type="http://schemas.openxmlformats.org/officeDocument/2006/relationships/hyperlink" Target="news:alt.business.home.pcmisc" TargetMode="External"/><Relationship Id="rId243" Type="http://schemas.openxmlformats.org/officeDocument/2006/relationships/hyperlink" Target="news:alt.business.home.pcmisc.entrepreneurs" TargetMode="External"/><Relationship Id="rId244" Type="http://schemas.openxmlformats.org/officeDocument/2006/relationships/hyperlink" Target="news:alt.business.marketplace" TargetMode="External"/><Relationship Id="rId245" Type="http://schemas.openxmlformats.org/officeDocument/2006/relationships/hyperlink" Target="news:biz.comp.misc" TargetMode="External"/><Relationship Id="rId246" Type="http://schemas.openxmlformats.org/officeDocument/2006/relationships/hyperlink" Target="news:biz.general.biz.newgroup" TargetMode="External"/><Relationship Id="rId247" Type="http://schemas.openxmlformats.org/officeDocument/2006/relationships/hyperlink" Target="news:biz.newgroup" TargetMode="External"/><Relationship Id="rId248" Type="http://schemas.openxmlformats.org/officeDocument/2006/relationships/hyperlink" Target="news:biz.next.newprod" TargetMode="External"/><Relationship Id="rId249" Type="http://schemas.openxmlformats.org/officeDocument/2006/relationships/hyperlink" Target="http://www.dotcomagency.com/" TargetMode="External"/><Relationship Id="rId250" Type="http://schemas.openxmlformats.org/officeDocument/2006/relationships/hyperlink" Target="http://www.exclusivedomains.com/" TargetMode="External"/><Relationship Id="rId251" Type="http://schemas.openxmlformats.org/officeDocument/2006/relationships/hyperlink" Target="http://www.digitalpoint.com/tools/search/" TargetMode="External"/><Relationship Id="rId252" Type="http://schemas.openxmlformats.org/officeDocument/2006/relationships/hyperlink" Target="http://www.constantcontact.com/index.jsp?cc=promos02" TargetMode="External"/><Relationship Id="rId253" Type="http://schemas.openxmlformats.org/officeDocument/2006/relationships/hyperlink" Target="http://www.socengine.com/seo/tools/site-analyzer-tool.php" TargetMode="External"/><Relationship Id="rId254" Type="http://schemas.openxmlformats.org/officeDocument/2006/relationships/hyperlink" Target="http://www.socengine.com/seo/tools/rank-check-tool.php" TargetMode="External"/><Relationship Id="rId255" Type="http://schemas.openxmlformats.org/officeDocument/2006/relationships/hyperlink" Target="http://www.socengine.com/seo/tools/sandbox-tool.php" TargetMode="External"/><Relationship Id="rId256" Type="http://schemas.openxmlformats.org/officeDocument/2006/relationships/hyperlink" Target="http://www.socengine.com/seo/tools/keyword-difficulty-tool.php" TargetMode="External"/><Relationship Id="rId257" Type="http://schemas.openxmlformats.org/officeDocument/2006/relationships/hyperlink" Target="http://www.socengine.com/seo/tools/link-analyzer-tool.php" TargetMode="External"/><Relationship Id="rId258" Type="http://schemas.openxmlformats.org/officeDocument/2006/relationships/hyperlink" Target="http://www.randycullom.com/mod_date.php?query=site%3Awww.redhillsupply.com&amp;type=web" TargetMode="External"/><Relationship Id="rId259" Type="http://schemas.openxmlformats.org/officeDocument/2006/relationships/hyperlink" Target="http://oy-oy.eu/page/keywords/?url=http%3A%2F%2Fwww." TargetMode="External"/><Relationship Id="rId260" Type="http://schemas.openxmlformats.org/officeDocument/2006/relationships/hyperlink" Target="http://www.google.com/webmasters/sitemaps/" TargetMode="External"/><Relationship Id="rId261" Type="http://schemas.openxmlformats.org/officeDocument/2006/relationships/hyperlink" Target="http://www.johannesmueller.com/gs/" TargetMode="External"/><Relationship Id="rId262" Type="http://schemas.openxmlformats.org/officeDocument/2006/relationships/hyperlink" Target="http://www.xml-sitemaps.com/" TargetMode="External"/><Relationship Id="rId263" Type="http://schemas.openxmlformats.org/officeDocument/2006/relationships/hyperlink" Target="http://www.w3schools.com/css/default.asp" TargetMode="External"/><Relationship Id="rId264" Type="http://schemas.openxmlformats.org/officeDocument/2006/relationships/hyperlink" Target="http://movielibrary.lynda.com/html/modPage.asp?ID=47" TargetMode="External"/><Relationship Id="rId265" Type="http://schemas.openxmlformats.org/officeDocument/2006/relationships/hyperlink" Target="http://pingomatic.com/" TargetMode="External"/><Relationship Id="rId266" Type="http://schemas.openxmlformats.org/officeDocument/2006/relationships/hyperlink" Target="http://google.com/blogsearch" TargetMode="External"/><Relationship Id="rId267" Type="http://schemas.openxmlformats.org/officeDocument/2006/relationships/hyperlink" Target="http://search.blogger.com/" TargetMode="External"/><Relationship Id="rId268" Type="http://schemas.openxmlformats.org/officeDocument/2006/relationships/hyperlink" Target="http://www.feedburner.com/fb/a/popup-quickstart-blogger;jsessionid=93913AD892EDD8B01A3C44AEF39E9E5D.app2" TargetMode="External"/><Relationship Id="rId269" Type="http://schemas.openxmlformats.org/officeDocument/2006/relationships/hyperlink" Target="http://searchenginewatch.com/sereport/article.php/2175271" TargetMode="External"/><Relationship Id="rId270" Type="http://schemas.openxmlformats.org/officeDocument/2006/relationships/hyperlink" Target="http://www.rss-specifications.com/create-rss-feed.htm" TargetMode="External"/><Relationship Id="rId271" Type="http://schemas.openxmlformats.org/officeDocument/2006/relationships/hyperlink" Target="http://www.nichebot.com/" TargetMode="External"/><Relationship Id="rId272" Type="http://schemas.openxmlformats.org/officeDocument/2006/relationships/hyperlink" Target="http://www.123promotion.co.uk/tools/googlebanned.php" TargetMode="External"/><Relationship Id="rId273" Type="http://schemas.openxmlformats.org/officeDocument/2006/relationships/hyperlink" Target="http://www.xde.net/index.jsp?tool=xqasp-deep-web" TargetMode="External"/><Relationship Id="rId274" Type="http://schemas.openxmlformats.org/officeDocument/2006/relationships/hyperlink" Target="http://boxesinfo4u.com/" TargetMode="External"/><Relationship Id="rId275" Type="http://schemas.openxmlformats.org/officeDocument/2006/relationships/hyperlink" Target="http://forklift-hq.com/index.php?topic=home&amp;subject=186&amp;mode=1&amp;S=711505ec41884d614857223d42cf44ff" TargetMode="External"/><Relationship Id="rId276" Type="http://schemas.openxmlformats.org/officeDocument/2006/relationships/hyperlink" Target="http://www.netcelsius.com/index.htm" TargetMode="External"/><Relationship Id="rId277" Type="http://schemas.openxmlformats.org/officeDocument/2006/relationships/hyperlink" Target="http://www.barnesandwagner.com/" TargetMode="External"/><Relationship Id="rId278" Type="http://schemas.openxmlformats.org/officeDocument/2006/relationships/hyperlink" Target="http://www.barnesandwagner.com/http://resource-partners.barnesandwagner.com/" TargetMode="External"/><Relationship Id="rId279" Type="http://schemas.openxmlformats.org/officeDocument/2006/relationships/hyperlink" Target="http://www.fireplacescreensetc.com/" TargetMode="External"/><Relationship Id="rId280" Type="http://schemas.openxmlformats.org/officeDocument/2006/relationships/hyperlink" Target="http://resource-partners.fireplacescreensetc.com/" TargetMode="External"/><Relationship Id="rId281" Type="http://schemas.openxmlformats.org/officeDocument/2006/relationships/hyperlink" Target="http://www.simplytablelamps.com/" TargetMode="External"/><Relationship Id="rId282" Type="http://schemas.openxmlformats.org/officeDocument/2006/relationships/hyperlink" Target="http://resource-partners.simplytablelamps.com/" TargetMode="External"/><Relationship Id="rId283" Type="http://schemas.openxmlformats.org/officeDocument/2006/relationships/hyperlink" Target="http://mycoffeeguide.com/gourmetcoffeebeans/" TargetMode="External"/><Relationship Id="rId284" Type="http://schemas.openxmlformats.org/officeDocument/2006/relationships/hyperlink" Target="http://www.best-candy.info/martini-glasses-candy-molds.html" TargetMode="External"/><Relationship Id="rId285" Type="http://schemas.openxmlformats.org/officeDocument/2006/relationships/hyperlink" Target="http://lighting-warehouse.com/lighting/landscape-lighting-outdoor-ceiling-fixtures/" TargetMode="External"/><Relationship Id="rId286" Type="http://schemas.openxmlformats.org/officeDocument/2006/relationships/hyperlink" Target="http://lighting-warehouse.com/lighting/landscape-lighting-orange-county/" TargetMode="External"/><Relationship Id="rId287" Type="http://schemas.openxmlformats.org/officeDocument/2006/relationships/hyperlink" Target="http://pneumotherap859.livejournal.com/28476.html" TargetMode="External"/><Relationship Id="rId288" Type="http://schemas.openxmlformats.org/officeDocument/2006/relationships/hyperlink" Target="http://lighting-warehouse.com/lighting/landscape-lighting-designers/" TargetMode="External"/><Relationship Id="rId289" Type="http://schemas.openxmlformats.org/officeDocument/2006/relationships/hyperlink" Target="http://sylvicolinel3.livejournal.com/11517.html" TargetMode="External"/><Relationship Id="rId290" Type="http://schemas.openxmlformats.org/officeDocument/2006/relationships/hyperlink" Target="http://lighting-warehouse.com/lighting/kitchler-landscape-lighting/" TargetMode="External"/><Relationship Id="rId291" Type="http://schemas.openxmlformats.org/officeDocument/2006/relationships/hyperlink" Target="http://polyglotterl621.livejournal.com/12562.html" TargetMode="External"/><Relationship Id="rId292" Type="http://schemas.openxmlformats.org/officeDocument/2006/relationships/hyperlink" Target="http://lighting-warehouse.com/" TargetMode="External"/><Relationship Id="rId293" Type="http://schemas.openxmlformats.org/officeDocument/2006/relationships/hyperlink" Target="http://www.residualincome4u2.co.uk/" TargetMode="External"/><Relationship Id="rId294" Type="http://schemas.openxmlformats.org/officeDocument/2006/relationships/hyperlink" Target="http://publisher.yahoo.com/rss_guide/promote.php" TargetMode="External"/><Relationship Id="rId295" Type="http://schemas.openxmlformats.org/officeDocument/2006/relationships/hyperlink" Target="http://www.shopster.com/" TargetMode="External"/><Relationship Id="rId296" Type="http://schemas.openxmlformats.org/officeDocument/2006/relationships/hyperlink" Target="http://swicki.eurekster.com/" TargetMode="External"/><Relationship Id="rId297" Type="http://schemas.openxmlformats.org/officeDocument/2006/relationships/hyperlink" Target="http://www.sphere.com/" TargetMode="External"/><Relationship Id="rId298" Type="http://schemas.openxmlformats.org/officeDocument/2006/relationships/hyperlink" Target="http://roberttaft.com/no_filter.htm" TargetMode="External"/><Relationship Id="rId299" Type="http://schemas.openxmlformats.org/officeDocument/2006/relationships/hyperlink" Target="http://www.digitalpoint.com/tools/keywords/" TargetMode="External"/><Relationship Id="rId300" Type="http://schemas.openxmlformats.org/officeDocument/2006/relationships/hyperlink" Target="http://www.askforcents.com/" TargetMode="External"/><Relationship Id="rId301" Type="http://schemas.openxmlformats.org/officeDocument/2006/relationships/hyperlink" Target="http://www.mturk.com/mturk/welcome" TargetMode="External"/><Relationship Id="rId302" Type="http://schemas.openxmlformats.org/officeDocument/2006/relationships/hyperlink" Target="http://www.rentacoder.com/RentACoder/default.asp" TargetMode="External"/><Relationship Id="rId303" Type="http://schemas.openxmlformats.org/officeDocument/2006/relationships/hyperlink" Target="http://www.lifehacker.com/" TargetMode="External"/><Relationship Id="rId304" Type="http://schemas.openxmlformats.org/officeDocument/2006/relationships/hyperlink" Target="http://www.43folders.com/" TargetMode="External"/><Relationship Id="rId305" Type="http://schemas.openxmlformats.org/officeDocument/2006/relationships/hyperlink" Target="http://www.abs-marketing.com/marketingyourbusiness/" TargetMode="External"/><Relationship Id="rId306" Type="http://schemas.openxmlformats.org/officeDocument/2006/relationships/hyperlink" Target="http://www.abs-marketing.com/smallbusinessmarketing/" TargetMode="External"/><Relationship Id="rId307" Type="http://schemas.openxmlformats.org/officeDocument/2006/relationships/hyperlink" Target="http://www.scentsiblegifts.com/http_www_near_co_ukfinance_brokers_bo_ness178/business_consultancy_management.html" TargetMode="External"/><Relationship Id="rId308" Type="http://schemas.openxmlformats.org/officeDocument/2006/relationships/hyperlink" Target="http://contract4u.coldfury.com/small-business-computer-consulting.htm" TargetMode="External"/><Relationship Id="rId309" Type="http://schemas.openxmlformats.org/officeDocument/2006/relationships/hyperlink" Target="http://www.paulsweblog.com/door_wood/small_computer_speaker.html" TargetMode="External"/><Relationship Id="rId310" Type="http://schemas.openxmlformats.org/officeDocument/2006/relationships/hyperlink" Target="http://www.christmas-decorations-gifts-store.com/" TargetMode="External"/><Relationship Id="rId311" Type="http://schemas.openxmlformats.org/officeDocument/2006/relationships/hyperlink" Target="http://www.exteriorworlds.com/" TargetMode="External"/><Relationship Id="rId312" Type="http://schemas.openxmlformats.org/officeDocument/2006/relationships/hyperlink" Target="http://www.idrontas.com/" TargetMode="External"/><Relationship Id="rId313" Type="http://schemas.openxmlformats.org/officeDocument/2006/relationships/hyperlink" Target="http://www.instantreplaybinoculars.com/index.shtml" TargetMode="External"/><Relationship Id="rId314" Type="http://schemas.openxmlformats.org/officeDocument/2006/relationships/hyperlink" Target="http://www.jmsonline.net/" TargetMode="External"/><Relationship Id="rId315" Type="http://schemas.openxmlformats.org/officeDocument/2006/relationships/hyperlink" Target="http://www.lucky8s.net/" TargetMode="External"/><Relationship Id="rId316" Type="http://schemas.openxmlformats.org/officeDocument/2006/relationships/hyperlink" Target="http://www.medical-supplies-equipment-company.com/" TargetMode="External"/><Relationship Id="rId317" Type="http://schemas.openxmlformats.org/officeDocument/2006/relationships/hyperlink" Target="http://www.1800wheelchair.com/" TargetMode="External"/><Relationship Id="rId318" Type="http://schemas.openxmlformats.org/officeDocument/2006/relationships/hyperlink" Target="http://www.nationaltoolwarehouse.com/" TargetMode="External"/><Relationship Id="rId319" Type="http://schemas.openxmlformats.org/officeDocument/2006/relationships/hyperlink" Target="http://www.residential-landscape-lighting-design.com/" TargetMode="External"/><Relationship Id="rId320" Type="http://schemas.openxmlformats.org/officeDocument/2006/relationships/hyperlink" Target="http://www.small-business-consultants.net/" TargetMode="External"/><Relationship Id="rId321" Type="http://schemas.openxmlformats.org/officeDocument/2006/relationships/hyperlink" Target="http://www.cabosanlucasvillas.net/" TargetMode="External"/><Relationship Id="rId322" Type="http://schemas.openxmlformats.org/officeDocument/2006/relationships/hyperlink" Target="http://www.candlestickforum.com/" TargetMode="External"/><Relationship Id="rId323" Type="http://schemas.openxmlformats.org/officeDocument/2006/relationships/hyperlink" Target="http://www.johntrotter.com/" TargetMode="External"/><Relationship Id="rId324" Type="http://schemas.openxmlformats.org/officeDocument/2006/relationships/hyperlink" Target="http://www.kioskbox.com/" TargetMode="External"/><Relationship Id="rId325" Type="http://schemas.openxmlformats.org/officeDocument/2006/relationships/hyperlink" Target="http://www.securesense.net/" TargetMode="External"/><Relationship Id="rId326" Type="http://schemas.openxmlformats.org/officeDocument/2006/relationships/hyperlink" Target="http://www.sjcd.cc.us/" TargetMode="External"/><Relationship Id="rId327" Type="http://schemas.openxmlformats.org/officeDocument/2006/relationships/hyperlink" Target="http://www.vippassports.com/" TargetMode="External"/><Relationship Id="rId328" Type="http://schemas.openxmlformats.org/officeDocument/2006/relationships/hyperlink" Target="http://www.allgreatloans.com/" TargetMode="External"/><Relationship Id="rId329" Type="http://schemas.openxmlformats.org/officeDocument/2006/relationships/hyperlink" Target="http://lifetime.actwd.net/" TargetMode="External"/><Relationship Id="rId330" Type="http://schemas.openxmlformats.org/officeDocument/2006/relationships/hyperlink" Target="http://www.language-translation-service.net/" TargetMode="External"/><Relationship Id="rId331" Type="http://schemas.openxmlformats.org/officeDocument/2006/relationships/hyperlink" Target="https://www.google.com/webmasters/tools/docs/en/sitemap-generator.html" TargetMode="External"/><Relationship Id="rId332" Type="http://schemas.openxmlformats.org/officeDocument/2006/relationships/hyperlink" Target="http://code.google.com/sm_thirdparty.html" TargetMode="External"/><Relationship Id="rId333" Type="http://schemas.openxmlformats.org/officeDocument/2006/relationships/hyperlink" Target="http://gsitecrawler.com/" TargetMode="External"/><Relationship Id="rId334" Type="http://schemas.openxmlformats.org/officeDocument/2006/relationships/hyperlink" Target="http://www.google.com/support/webmasters/bin/topic.py?topic=8477" TargetMode="External"/><Relationship Id="rId335" Type="http://schemas.openxmlformats.org/officeDocument/2006/relationships/hyperlink" Target="http://help.yahoo.com/help/us/store/promote/sitemap/sitemap-06.html" TargetMode="External"/><Relationship Id="rId336" Type="http://schemas.openxmlformats.org/officeDocument/2006/relationships/hyperlink" Target="http://search.yahoo.com/mrss/submit" TargetMode="External"/><Relationship Id="rId337" Type="http://schemas.openxmlformats.org/officeDocument/2006/relationships/hyperlink" Target="http://search.msn.com.my/docs/siteowner.aspx?t=SEARCH_WEBMASTER_REF_GuidelinesforOptimizingSite.htm" TargetMode="External"/><Relationship Id="rId338" Type="http://schemas.openxmlformats.org/officeDocument/2006/relationships/hyperlink" Target="http://www.sitemaps.org/" TargetMode="External"/><Relationship Id="rId339" Type="http://schemas.openxmlformats.org/officeDocument/2006/relationships/hyperlink" Target="http://www.clickz.com/showPage.html?page=3624384" TargetMode="External"/><Relationship Id="rId340" Type="http://schemas.openxmlformats.org/officeDocument/2006/relationships/hyperlink" Target="http://www.searchengineguide.com/searchbrief/senews/008920.html" TargetMode="External"/><Relationship Id="rId341" Type="http://schemas.openxmlformats.org/officeDocument/2006/relationships/hyperlink" Target="http://www.google.com/local/add/businessCenter" TargetMode="External"/><Relationship Id="rId342" Type="http://schemas.openxmlformats.org/officeDocument/2006/relationships/hyperlink" Target="http://listings.local.yahoo.com/" TargetMode="External"/><Relationship Id="rId343" Type="http://schemas.openxmlformats.org/officeDocument/2006/relationships/hyperlink" Target="http://www.localeze.com/manage/" TargetMode="External"/><Relationship Id="rId344" Type="http://schemas.openxmlformats.org/officeDocument/2006/relationships/hyperlink" Target="http://www.local.com/advertise.aspx" TargetMode="External"/><Relationship Id="rId345" Type="http://schemas.openxmlformats.org/officeDocument/2006/relationships/hyperlink" Target="http://www.truelocal.com/getlisted.aspx" TargetMode="External"/><Relationship Id="rId346" Type="http://schemas.openxmlformats.org/officeDocument/2006/relationships/hyperlink" Target="http://houston.citysearch.com/corrections/enter_a_location.html" TargetMode="External"/><Relationship Id="rId347" Type="http://schemas.openxmlformats.org/officeDocument/2006/relationships/hyperlink" Target="http://www.judysbook.com/merchant/signup/" TargetMode="External"/><Relationship Id="rId348" Type="http://schemas.openxmlformats.org/officeDocument/2006/relationships/hyperlink" Target="http://www.yelp.com/" TargetMode="External"/><Relationship Id="rId349" Type="http://schemas.openxmlformats.org/officeDocument/2006/relationships/hyperlink" Target="http://www.aboutus.org/" TargetMode="External"/><Relationship Id="rId350" Type="http://schemas.openxmlformats.org/officeDocument/2006/relationships/hyperlink" Target="http://www.marketingtips.com/freenewsletter/index.php?article=201&amp;s_cid=201-FREE" TargetMode="External"/><Relationship Id="rId351" Type="http://schemas.openxmlformats.org/officeDocument/2006/relationships/hyperlink" Target="http://city.ask.com/city" TargetMode="External"/><Relationship Id="rId352" Type="http://schemas.openxmlformats.org/officeDocument/2006/relationships/hyperlink" Target="http://www.bbb.org/membership/index.asp" TargetMode="External"/><Relationship Id="rId353" Type="http://schemas.openxmlformats.org/officeDocument/2006/relationships/hyperlink" Target="http://www.chamberofcommerce.com/public/index.cfm" TargetMode="External"/><Relationship Id="rId354" Type="http://schemas.openxmlformats.org/officeDocument/2006/relationships/hyperlink" Target="https://selfenroll.citysearch.com/" TargetMode="External"/><Relationship Id="rId355" Type="http://schemas.openxmlformats.org/officeDocument/2006/relationships/hyperlink" Target="http://www.google.com/goog411" TargetMode="External"/><Relationship Id="rId356" Type="http://schemas.openxmlformats.org/officeDocument/2006/relationships/hyperlink" Target="http://www.yellow.com/advertise" TargetMode="External"/><Relationship Id="rId357" Type="http://schemas.openxmlformats.org/officeDocument/2006/relationships/hyperlink" Target="https://ssl.search.live.com/listings/ListingCenter.aspx" TargetMode="External"/><Relationship Id="rId358" Type="http://schemas.openxmlformats.org/officeDocument/2006/relationships/hyperlink" Target="http://advertising.superpages.com/spportal" TargetMode="External"/><Relationship Id="rId359" Type="http://schemas.openxmlformats.org/officeDocument/2006/relationships/hyperlink" Target="http://www.switchboard.com/" TargetMode="External"/><Relationship Id="rId360" Type="http://schemas.openxmlformats.org/officeDocument/2006/relationships/hyperlink" Target="http://www.truelocal.com/listabusiness.aspx" TargetMode="External"/><Relationship Id="rId361" Type="http://schemas.openxmlformats.org/officeDocument/2006/relationships/hyperlink" Target="http://listings.local.yahoo.com/signup/create_1.php" TargetMode="External"/><Relationship Id="rId362" Type="http://schemas.openxmlformats.org/officeDocument/2006/relationships/hyperlink" Target="http://www.yelp.com/" TargetMode="External"/><Relationship Id="rId363" Type="http://schemas.openxmlformats.org/officeDocument/2006/relationships/hyperlink" Target="http://searchenginewatch.com/showPage.html?page=3624819" TargetMode="External"/><Relationship Id="rId364" Type="http://schemas.openxmlformats.org/officeDocument/2006/relationships/hyperlink" Target="http://www.thebluebook.com/" TargetMode="External"/><Relationship Id="rId365" Type="http://schemas.openxmlformats.org/officeDocument/2006/relationships/hyperlink" Target="http://www.mikeindustries.com/blog/archive/2005/03/how-to-snatch-an-expiring-domain" TargetMode="External"/><Relationship Id="rId366" Type="http://schemas.openxmlformats.org/officeDocument/2006/relationships/hyperlink" Target="http://www.123promotion.co.uk/ppc/index.php" TargetMode="External"/><Relationship Id="rId367" Type="http://schemas.openxmlformats.org/officeDocument/2006/relationships/hyperlink" Target="http://www.123promotion.co.uk/directorymanager/" TargetMode="External"/><Relationship Id="rId368" Type="http://schemas.openxmlformats.org/officeDocument/2006/relationships/hyperlink" Target="http://www.strongestlinks.com/directories.php" TargetMode="External"/><Relationship Id="rId369" Type="http://schemas.openxmlformats.org/officeDocument/2006/relationships/hyperlink" Target="http://www.123promotion.co.uk/suggestion/" TargetMode="External"/><Relationship Id="rId370" Type="http://schemas.openxmlformats.org/officeDocument/2006/relationships/hyperlink" Target="http://www.123promotion.co.uk/tools/age-of-website.php" TargetMode="External"/><Relationship Id="rId371" Type="http://schemas.openxmlformats.org/officeDocument/2006/relationships/hyperlink" Target="http://www.123promotion.co.uk/tools/keywordanalysis.php" TargetMode="External"/><Relationship Id="rId372" Type="http://schemas.openxmlformats.org/officeDocument/2006/relationships/hyperlink" Target="http://www.123promotion.co.uk/tools/copycreator.php" TargetMode="External"/><Relationship Id="rId373" Type="http://schemas.openxmlformats.org/officeDocument/2006/relationships/hyperlink" Target="http://www.123promotion.co.uk/tools/googlebanned.php" TargetMode="External"/><Relationship Id="rId374" Type="http://schemas.openxmlformats.org/officeDocument/2006/relationships/hyperlink" Target="http://oy-oy.eu/page/keywords/?url=http%3A%2F%2Fwww." TargetMode="External"/><Relationship Id="rId375" Type="http://schemas.openxmlformats.org/officeDocument/2006/relationships/hyperlink" Target="http://www.free-seo-news.com/newsletter243.htm" TargetMode="External"/><Relationship Id="rId376" Type="http://schemas.openxmlformats.org/officeDocument/2006/relationships/hyperlink" Target="https://www.worldwidebrands.com/" TargetMode="External"/><Relationship Id="rId377" Type="http://schemas.openxmlformats.org/officeDocument/2006/relationships/hyperlink" Target="https://catalog.houstonlibrary.org/validate/http%3A%2F%2F0-www.referenceusa.com.catalog.houstonlibrary.org%3A80%2F" TargetMode="External"/><Relationship Id="rId378" Type="http://schemas.openxmlformats.org/officeDocument/2006/relationships/hyperlink" Target="http://www.shopster.com/" TargetMode="External"/><Relationship Id="rId379" Type="http://schemas.openxmlformats.org/officeDocument/2006/relationships/hyperlink" Target="http://www.acellar.com/" TargetMode="External"/><Relationship Id="rId380" Type="http://schemas.openxmlformats.org/officeDocument/2006/relationships/hyperlink" Target="http://www.rmsautocare.com/index.asp" TargetMode="External"/><Relationship Id="rId381" Type="http://schemas.openxmlformats.org/officeDocument/2006/relationships/hyperlink" Target="http://www.rxibr.com/index2.html" TargetMode="External"/><Relationship Id="rId382" Type="http://schemas.openxmlformats.org/officeDocument/2006/relationships/hyperlink" Target="http://www.ergos.com/" TargetMode="External"/><Relationship Id="rId383" Type="http://schemas.openxmlformats.org/officeDocument/2006/relationships/hyperlink" Target="http://www.residential-landscape-lighting-design.com/residential_lighting.htm" TargetMode="External"/><Relationship Id="rId384" Type="http://schemas.openxmlformats.org/officeDocument/2006/relationships/hyperlink" Target="http://www.shopify.com/" TargetMode="External"/><Relationship Id="rId385" Type="http://schemas.openxmlformats.org/officeDocument/2006/relationships/hyperlink" Target="http://www.rubyonrails.org/" TargetMode="External"/><Relationship Id="rId386" Type="http://schemas.openxmlformats.org/officeDocument/2006/relationships/hyperlink" Target="http://www.alexa.com/" TargetMode="External"/><Relationship Id="rId387" Type="http://schemas.openxmlformats.org/officeDocument/2006/relationships/hyperlink" Target="http://www.compete.com/" TargetMode="External"/><Relationship Id="rId388" Type="http://schemas.openxmlformats.org/officeDocument/2006/relationships/hyperlink" Target="http://trends.google.com/websites" TargetMode="External"/><Relationship Id="rId389" Type="http://schemas.openxmlformats.org/officeDocument/2006/relationships/hyperlink" Target="http://www.google.com/insights/search/" TargetMode="External"/><Relationship Id="rId390" Type="http://schemas.openxmlformats.org/officeDocument/2006/relationships/hyperlink" Target="http://www.archive.org/" TargetMode="External"/><Relationship Id="rId391" Type="http://schemas.openxmlformats.org/officeDocument/2006/relationships/hyperlink" Target="http://www.domaintools.com/" TargetMode="External"/><Relationship Id="rId392" Type="http://schemas.openxmlformats.org/officeDocument/2006/relationships/hyperlink" Target="http://www.quirk.biz/searchstatus/" TargetMode="External"/><Relationship Id="rId393" Type="http://schemas.openxmlformats.org/officeDocument/2006/relationships/hyperlink" Target="http://tools.seobook.com/xinu/?lang=uk" TargetMode="External"/><Relationship Id="rId394" Type="http://schemas.openxmlformats.org/officeDocument/2006/relationships/hyperlink" Target="http://www.crowdspring.com/how-it-works?utm_medium=affiliate&amp;utm_campaign=CJ&amp;utm_source=CJ" TargetMode="External"/><Relationship Id="rId395" Type="http://schemas.openxmlformats.org/officeDocument/2006/relationships/hyperlink" Target="http://www.odesk.com/w/" TargetMode="External"/><Relationship Id="rId396" Type="http://schemas.openxmlformats.org/officeDocument/2006/relationships/hyperlink" Target="http://www.guru.com/" TargetMode="External"/><Relationship Id="rId39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en.wikipedia.org/wiki/News_release" TargetMode="External"/><Relationship Id="rId2" Type="http://schemas.openxmlformats.org/officeDocument/2006/relationships/hyperlink" Target="http://www.prnewswire.com/" TargetMode="External"/><Relationship Id="rId3" Type="http://schemas.openxmlformats.org/officeDocument/2006/relationships/hyperlink" Target="http://www.24-7pressrelease.com/" TargetMode="External"/><Relationship Id="rId4" Type="http://schemas.openxmlformats.org/officeDocument/2006/relationships/hyperlink" Target="http://www.massmediadistribution.com/" TargetMode="External"/><Relationship Id="rId5" Type="http://schemas.openxmlformats.org/officeDocument/2006/relationships/hyperlink" Target="http://www.ereleases.com/landing3.html" TargetMode="External"/><Relationship Id="rId6" Type="http://schemas.openxmlformats.org/officeDocument/2006/relationships/hyperlink" Target="http://www.majon.com/landing-apr.html" TargetMode="External"/><Relationship Id="rId7" Type="http://schemas.openxmlformats.org/officeDocument/2006/relationships/hyperlink" Target="http://www.pr.com/" TargetMode="External"/><Relationship Id="rId8" Type="http://schemas.openxmlformats.org/officeDocument/2006/relationships/hyperlink" Target="http://www.prfree.com/" TargetMode="External"/><Relationship Id="rId9" Type="http://schemas.openxmlformats.org/officeDocument/2006/relationships/hyperlink" Target="http://www.custompressrelease.com/" TargetMode="External"/><Relationship Id="rId10" Type="http://schemas.openxmlformats.org/officeDocument/2006/relationships/hyperlink" Target="http://www.prweb.co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webworkshop.net/pagerank_calculator.php?pgs=6" TargetMode="External"/><Relationship Id="rId2" Type="http://schemas.openxmlformats.org/officeDocument/2006/relationships/hyperlink" Target="http://www.webworkshop.net/pagerank_calculator.php?lnks=&amp;ilnks=&amp;iblprs=&amp;pgnms=Home+Page,Product%20A,Product%20B,Version%20B1,Version%20B2,Version%20B3,,,,&amp;pgs=6&amp;initpr=1&amp;its=40&amp;type=simple" TargetMode="External"/><Relationship Id="rId3" Type="http://schemas.openxmlformats.org/officeDocument/2006/relationships/hyperlink" Target="http://www.webworkshop.net/pagerank_calculator.php?lnks=2,3,11,14,15,16,21,32,42,52&amp;ilnks=&amp;iblprs=&amp;pgnms=Home+Page,Product%20A,Product%20B,Version%20B1,Version%20B2,Version%20B3,,,,&amp;pgs=6&amp;initpr=1&amp;its=40&amp;type=simple" TargetMode="External"/><Relationship Id="rId4"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strongestlinks.com/directories.php" TargetMode="External"/><Relationship Id="rId2" Type="http://schemas.openxmlformats.org/officeDocument/2006/relationships/hyperlink" Target="http://www.strongestlinks.com/" TargetMode="External"/><Relationship Id="rId3" Type="http://schemas.openxmlformats.org/officeDocument/2006/relationships/hyperlink" Target="http://www.strongestlinks.com/login.php?show=620&amp;sortcolumn=PR" TargetMode="External"/><Relationship Id="rId4" Type="http://schemas.openxmlformats.org/officeDocument/2006/relationships/hyperlink" Target="http://www.strongestlinks.com/login.php?show=620&amp;sortcolumn=sat" TargetMode="External"/><Relationship Id="rId5" Type="http://schemas.openxmlformats.org/officeDocument/2006/relationships/hyperlink" Target="http://www.strongestlinks.com/login.php?show=620&amp;sortcolumn=backlinks" TargetMode="External"/><Relationship Id="rId6" Type="http://schemas.openxmlformats.org/officeDocument/2006/relationships/hyperlink" Target="http://www.strongestlinks.com/login.php?show=620&amp;sortcolumn=free" TargetMode="External"/><Relationship Id="rId7" Type="http://schemas.openxmlformats.org/officeDocument/2006/relationships/hyperlink" Target="http://www.strongestlinks.com/login.php?show=620&amp;sortcolumn=fee" TargetMode="External"/><Relationship Id="rId8" Type="http://schemas.openxmlformats.org/officeDocument/2006/relationships/hyperlink" Target="http://dir.yahoo.com/" TargetMode="External"/><Relationship Id="rId9" Type="http://schemas.openxmlformats.org/officeDocument/2006/relationships/hyperlink" Target="http://www.dmoz.org/" TargetMode="External"/><Relationship Id="rId10" Type="http://schemas.openxmlformats.org/officeDocument/2006/relationships/hyperlink" Target="http://www.business.com/" TargetMode="External"/><Relationship Id="rId11" Type="http://schemas.openxmlformats.org/officeDocument/2006/relationships/hyperlink" Target="http://www.stpt.com/" TargetMode="External"/><Relationship Id="rId12" Type="http://schemas.openxmlformats.org/officeDocument/2006/relationships/hyperlink" Target="http://www.familyfriendlysites.com/" TargetMode="External"/><Relationship Id="rId13" Type="http://schemas.openxmlformats.org/officeDocument/2006/relationships/hyperlink" Target="http://search.able2know.com/" TargetMode="External"/><Relationship Id="rId14" Type="http://schemas.openxmlformats.org/officeDocument/2006/relationships/hyperlink" Target="http://www.favouritelink.com/index.php" TargetMode="External"/><Relationship Id="rId15" Type="http://schemas.openxmlformats.org/officeDocument/2006/relationships/hyperlink" Target="http://www.onebigdirectory.com/" TargetMode="External"/><Relationship Id="rId16" Type="http://schemas.openxmlformats.org/officeDocument/2006/relationships/hyperlink" Target="http://www.josh.nu/" TargetMode="External"/><Relationship Id="rId17" Type="http://schemas.openxmlformats.org/officeDocument/2006/relationships/hyperlink" Target="http://www.clearleadinc.com/" TargetMode="External"/><Relationship Id="rId18" Type="http://schemas.openxmlformats.org/officeDocument/2006/relationships/hyperlink" Target="http://www.click4choice.com/" TargetMode="External"/><Relationship Id="rId19" Type="http://schemas.openxmlformats.org/officeDocument/2006/relationships/hyperlink" Target="http://www.dukersearch.com/" TargetMode="External"/><Relationship Id="rId20" Type="http://schemas.openxmlformats.org/officeDocument/2006/relationships/hyperlink" Target="http://www.fetchdog.com/" TargetMode="External"/><Relationship Id="rId21" Type="http://schemas.openxmlformats.org/officeDocument/2006/relationships/hyperlink" Target="http://www.choicex.com/" TargetMode="External"/><Relationship Id="rId22" Type="http://schemas.openxmlformats.org/officeDocument/2006/relationships/hyperlink" Target="http://www.gotthatonline.com/" TargetMode="External"/><Relationship Id="rId23" Type="http://schemas.openxmlformats.org/officeDocument/2006/relationships/hyperlink" Target="http://www.gotowebguide.com/" TargetMode="External"/><Relationship Id="rId24" Type="http://schemas.openxmlformats.org/officeDocument/2006/relationships/hyperlink" Target="http://www.homepageseek.com/" TargetMode="External"/><Relationship Id="rId25" Type="http://schemas.openxmlformats.org/officeDocument/2006/relationships/hyperlink" Target="http://www.seekzap.com/" TargetMode="External"/><Relationship Id="rId26" Type="http://schemas.openxmlformats.org/officeDocument/2006/relationships/hyperlink" Target="http://www.kawt.com/" TargetMode="External"/><Relationship Id="rId27" Type="http://schemas.openxmlformats.org/officeDocument/2006/relationships/hyperlink" Target="http://www.searchking.com/" TargetMode="External"/><Relationship Id="rId28" Type="http://schemas.openxmlformats.org/officeDocument/2006/relationships/hyperlink" Target="http://www.knowbe.com/" TargetMode="External"/><Relationship Id="rId29" Type="http://schemas.openxmlformats.org/officeDocument/2006/relationships/hyperlink" Target="http://www.zerored.com/" TargetMode="External"/><Relationship Id="rId30" Type="http://schemas.openxmlformats.org/officeDocument/2006/relationships/hyperlink" Target="http://www.zeal.com/" TargetMode="External"/><Relationship Id="rId31" Type="http://schemas.openxmlformats.org/officeDocument/2006/relationships/hyperlink" Target="http://www.bluefind.com/" TargetMode="External"/><Relationship Id="rId32" Type="http://schemas.openxmlformats.org/officeDocument/2006/relationships/hyperlink" Target="http://sbd.bcentral.com/" TargetMode="External"/><Relationship Id="rId33" Type="http://schemas.openxmlformats.org/officeDocument/2006/relationships/hyperlink" Target="http://www.whatuseek.com/" TargetMode="External"/><Relationship Id="rId34" Type="http://schemas.openxmlformats.org/officeDocument/2006/relationships/hyperlink" Target="http://www.chiff.com/" TargetMode="External"/><Relationship Id="rId35" Type="http://schemas.openxmlformats.org/officeDocument/2006/relationships/hyperlink" Target="http://www.uncoverthenet.com/" TargetMode="External"/><Relationship Id="rId36" Type="http://schemas.openxmlformats.org/officeDocument/2006/relationships/hyperlink" Target="http://www.hotvsnot.com/" TargetMode="External"/><Relationship Id="rId37" Type="http://schemas.openxmlformats.org/officeDocument/2006/relationships/hyperlink" Target="http://botw.org/" TargetMode="External"/><Relationship Id="rId38" Type="http://schemas.openxmlformats.org/officeDocument/2006/relationships/hyperlink" Target="http://www.tygo.com/" TargetMode="External"/><Relationship Id="rId39" Type="http://schemas.openxmlformats.org/officeDocument/2006/relationships/hyperlink" Target="http://www.sevenseek.com/" TargetMode="External"/><Relationship Id="rId40" Type="http://schemas.openxmlformats.org/officeDocument/2006/relationships/hyperlink" Target="http://www.exactseek.com/" TargetMode="External"/><Relationship Id="rId41" Type="http://schemas.openxmlformats.org/officeDocument/2006/relationships/hyperlink" Target="http://www.joeant.com/" TargetMode="External"/><Relationship Id="rId42" Type="http://schemas.openxmlformats.org/officeDocument/2006/relationships/hyperlink" Target="http://www.gimpsy.com/" TargetMode="External"/><Relationship Id="rId43" Type="http://schemas.openxmlformats.org/officeDocument/2006/relationships/hyperlink" Target="http://www.wowdirectory.com/" TargetMode="External"/><Relationship Id="rId44" Type="http://schemas.openxmlformats.org/officeDocument/2006/relationships/hyperlink" Target="http://www.goguides.org/" TargetMode="External"/><Relationship Id="rId45" Type="http://schemas.openxmlformats.org/officeDocument/2006/relationships/hyperlink" Target="http://www.webworldindex.com/" TargetMode="External"/><Relationship Id="rId46" Type="http://schemas.openxmlformats.org/officeDocument/2006/relationships/hyperlink" Target="http://www.illumirate.com/" TargetMode="External"/><Relationship Id="rId47" Type="http://schemas.openxmlformats.org/officeDocument/2006/relationships/hyperlink" Target="http://www.multimeta.com/" TargetMode="External"/><Relationship Id="rId48" Type="http://schemas.openxmlformats.org/officeDocument/2006/relationships/hyperlink" Target="http://www.123world.com/" TargetMode="External"/><Relationship Id="rId49" Type="http://schemas.openxmlformats.org/officeDocument/2006/relationships/hyperlink" Target="http://www.sightquest.com/" TargetMode="External"/><Relationship Id="rId50" Type="http://schemas.openxmlformats.org/officeDocument/2006/relationships/hyperlink" Target="http://www.bigall.com/" TargetMode="External"/><Relationship Id="rId51" Type="http://schemas.openxmlformats.org/officeDocument/2006/relationships/hyperlink" Target="http://www.biz-directory.org/" TargetMode="External"/><Relationship Id="rId52" Type="http://schemas.openxmlformats.org/officeDocument/2006/relationships/hyperlink" Target="http://www.anthonyparsons.com/" TargetMode="External"/><Relationship Id="rId53" Type="http://schemas.openxmlformats.org/officeDocument/2006/relationships/hyperlink" Target="http://www.thisisouryear.com/" TargetMode="External"/><Relationship Id="rId54" Type="http://schemas.openxmlformats.org/officeDocument/2006/relationships/hyperlink" Target="http://www.somuch.com/" TargetMode="External"/><Relationship Id="rId55" Type="http://schemas.openxmlformats.org/officeDocument/2006/relationships/hyperlink" Target="http://www.incrawler.com/" TargetMode="External"/><Relationship Id="rId56" Type="http://schemas.openxmlformats.org/officeDocument/2006/relationships/hyperlink" Target="http://www.site-sift.com/" TargetMode="External"/><Relationship Id="rId57" Type="http://schemas.openxmlformats.org/officeDocument/2006/relationships/hyperlink" Target="http://www.azoos.com/" TargetMode="External"/><Relationship Id="rId58" Type="http://schemas.openxmlformats.org/officeDocument/2006/relationships/hyperlink" Target="http://www.clickey.com/" TargetMode="External"/><Relationship Id="rId59" Type="http://schemas.openxmlformats.org/officeDocument/2006/relationships/hyperlink" Target="http://www.info-listings.com/" TargetMode="External"/><Relationship Id="rId60" Type="http://schemas.openxmlformats.org/officeDocument/2006/relationships/hyperlink" Target="http://bdcconcepts.com/directory/" TargetMode="External"/><Relationship Id="rId61" Type="http://schemas.openxmlformats.org/officeDocument/2006/relationships/hyperlink" Target="http://www.searchsight.com/" TargetMode="External"/><Relationship Id="rId62" Type="http://schemas.openxmlformats.org/officeDocument/2006/relationships/hyperlink" Target="http://www.phynder.com/" TargetMode="External"/><Relationship Id="rId63" Type="http://schemas.openxmlformats.org/officeDocument/2006/relationships/hyperlink" Target="http://www.skaffe.com/" TargetMode="External"/><Relationship Id="rId64" Type="http://schemas.openxmlformats.org/officeDocument/2006/relationships/hyperlink" Target="http://www.01webdirectory.com/" TargetMode="External"/><Relationship Id="rId65" Type="http://schemas.openxmlformats.org/officeDocument/2006/relationships/hyperlink" Target="http://www.mavicanet.com/" TargetMode="External"/><Relationship Id="rId66" Type="http://schemas.openxmlformats.org/officeDocument/2006/relationships/hyperlink" Target="http://www.bhanvad.com/" TargetMode="External"/><Relationship Id="rId67" Type="http://schemas.openxmlformats.org/officeDocument/2006/relationships/hyperlink" Target="http://www.abilogic.com/" TargetMode="External"/><Relationship Id="rId68" Type="http://schemas.openxmlformats.org/officeDocument/2006/relationships/hyperlink" Target="http://www.allthewebsites.org/" TargetMode="External"/><Relationship Id="rId69" Type="http://schemas.openxmlformats.org/officeDocument/2006/relationships/hyperlink" Target="http://www.galaxy.com/" TargetMode="External"/><Relationship Id="rId70" Type="http://schemas.openxmlformats.org/officeDocument/2006/relationships/hyperlink" Target="http://www.netinsert.com/" TargetMode="External"/><Relationship Id="rId71" Type="http://schemas.openxmlformats.org/officeDocument/2006/relationships/hyperlink" Target="http://www.massivelinks.com/" TargetMode="External"/><Relationship Id="rId72" Type="http://schemas.openxmlformats.org/officeDocument/2006/relationships/hyperlink" Target="http://www.yeandi.com/" TargetMode="External"/><Relationship Id="rId73" Type="http://schemas.openxmlformats.org/officeDocument/2006/relationships/hyperlink" Target="http://www.seoma.net/" TargetMode="External"/><Relationship Id="rId74" Type="http://schemas.openxmlformats.org/officeDocument/2006/relationships/hyperlink" Target="http://www.sunsteam.com/" TargetMode="External"/><Relationship Id="rId75" Type="http://schemas.openxmlformats.org/officeDocument/2006/relationships/hyperlink" Target="http://www.ajdee.com/" TargetMode="External"/><Relationship Id="rId76" Type="http://schemas.openxmlformats.org/officeDocument/2006/relationships/hyperlink" Target="http://directory.r-tt.com/" TargetMode="External"/><Relationship Id="rId77" Type="http://schemas.openxmlformats.org/officeDocument/2006/relationships/hyperlink" Target="http://www.re-quest.net/" TargetMode="External"/><Relationship Id="rId78" Type="http://schemas.openxmlformats.org/officeDocument/2006/relationships/hyperlink" Target="http://www.infowebworld.com/" TargetMode="External"/><Relationship Id="rId79" Type="http://schemas.openxmlformats.org/officeDocument/2006/relationships/hyperlink" Target="http://hoppa.com/" TargetMode="External"/><Relationship Id="rId80" Type="http://schemas.openxmlformats.org/officeDocument/2006/relationships/hyperlink" Target="http://www.192directory.co.uk/" TargetMode="External"/><Relationship Id="rId81" Type="http://schemas.openxmlformats.org/officeDocument/2006/relationships/hyperlink" Target="http://www.linkopedia.com/" TargetMode="External"/><Relationship Id="rId82" Type="http://schemas.openxmlformats.org/officeDocument/2006/relationships/hyperlink" Target="http://www.cannylink.com/" TargetMode="External"/><Relationship Id="rId83" Type="http://schemas.openxmlformats.org/officeDocument/2006/relationships/hyperlink" Target="http://www.1st-spot.net/" TargetMode="External"/><Relationship Id="rId84" Type="http://schemas.openxmlformats.org/officeDocument/2006/relationships/hyperlink" Target="http://www.spheri.com/" TargetMode="External"/><Relationship Id="rId85" Type="http://schemas.openxmlformats.org/officeDocument/2006/relationships/hyperlink" Target="http://www.websavvy.cc/" TargetMode="External"/><Relationship Id="rId86" Type="http://schemas.openxmlformats.org/officeDocument/2006/relationships/hyperlink" Target="http://www.arielis.com/" TargetMode="External"/><Relationship Id="rId87" Type="http://schemas.openxmlformats.org/officeDocument/2006/relationships/hyperlink" Target="http://www.allthebizz.com/" TargetMode="External"/><Relationship Id="rId88" Type="http://schemas.openxmlformats.org/officeDocument/2006/relationships/hyperlink" Target="http://www.webs-best-directory.com/" TargetMode="External"/><Relationship Id="rId89" Type="http://schemas.openxmlformats.org/officeDocument/2006/relationships/hyperlink" Target="http://www.web-beacon.com/" TargetMode="External"/><Relationship Id="rId90" Type="http://schemas.openxmlformats.org/officeDocument/2006/relationships/hyperlink" Target="http://www.indexunlimited.com/" TargetMode="External"/><Relationship Id="rId91" Type="http://schemas.openxmlformats.org/officeDocument/2006/relationships/hyperlink" Target="http://www.searchturtle.com/" TargetMode="External"/><Relationship Id="rId92" Type="http://schemas.openxmlformats.org/officeDocument/2006/relationships/hyperlink" Target="http://www.ozami.com/" TargetMode="External"/><Relationship Id="rId93" Type="http://schemas.openxmlformats.org/officeDocument/2006/relationships/hyperlink" Target="http://www.allestra.com/" TargetMode="External"/><Relationship Id="rId94" Type="http://schemas.openxmlformats.org/officeDocument/2006/relationships/hyperlink" Target="http://www.pharos-search.com/" TargetMode="External"/><Relationship Id="rId95" Type="http://schemas.openxmlformats.org/officeDocument/2006/relationships/hyperlink" Target="http://www.better-business-directory.com/" TargetMode="External"/><Relationship Id="rId96" Type="http://schemas.openxmlformats.org/officeDocument/2006/relationships/hyperlink" Target="http://www.rubberstamped.org/" TargetMode="External"/><Relationship Id="rId97" Type="http://schemas.openxmlformats.org/officeDocument/2006/relationships/hyperlink" Target="http://www.seekon.info/" TargetMode="External"/><Relationship Id="rId98" Type="http://schemas.openxmlformats.org/officeDocument/2006/relationships/hyperlink" Target="http://www.frequentlyasked.info/" TargetMode="External"/><Relationship Id="rId99" Type="http://schemas.openxmlformats.org/officeDocument/2006/relationships/hyperlink" Target="http://www.mastersite.com/" TargetMode="External"/><Relationship Id="rId100" Type="http://schemas.openxmlformats.org/officeDocument/2006/relationships/hyperlink" Target="http://www.aroundtheweb.com/" TargetMode="External"/><Relationship Id="rId101" Type="http://schemas.openxmlformats.org/officeDocument/2006/relationships/hyperlink" Target="http://www.cluboo.com/" TargetMode="External"/><Relationship Id="rId102" Type="http://schemas.openxmlformats.org/officeDocument/2006/relationships/hyperlink" Target="http://www.portalboost.com/" TargetMode="External"/><Relationship Id="rId103" Type="http://schemas.openxmlformats.org/officeDocument/2006/relationships/hyperlink" Target="http://www.sitesnoop.com/" TargetMode="External"/><Relationship Id="rId104" Type="http://schemas.openxmlformats.org/officeDocument/2006/relationships/hyperlink" Target="http://www.ace-directory.com/" TargetMode="External"/><Relationship Id="rId105" Type="http://schemas.openxmlformats.org/officeDocument/2006/relationships/hyperlink" Target="http://www.web10.us/" TargetMode="External"/><Relationship Id="rId106" Type="http://schemas.openxmlformats.org/officeDocument/2006/relationships/hyperlink" Target="http://www.socengine.com/" TargetMode="External"/><Relationship Id="rId107" Type="http://schemas.openxmlformats.org/officeDocument/2006/relationships/hyperlink" Target="http://www.worldsiteindex.com/" TargetMode="External"/><Relationship Id="rId108" Type="http://schemas.openxmlformats.org/officeDocument/2006/relationships/hyperlink" Target="http://www.onemission.com/" TargetMode="External"/><Relationship Id="rId109" Type="http://schemas.openxmlformats.org/officeDocument/2006/relationships/hyperlink" Target="http://www.splendes.com/" TargetMode="External"/><Relationship Id="rId110" Type="http://schemas.openxmlformats.org/officeDocument/2006/relationships/hyperlink" Target="http://www.hedir.com/" TargetMode="External"/><Relationship Id="rId111" Type="http://schemas.openxmlformats.org/officeDocument/2006/relationships/hyperlink" Target="http://www.primodirectory.com/" TargetMode="External"/><Relationship Id="rId112" Type="http://schemas.openxmlformats.org/officeDocument/2006/relationships/hyperlink" Target="http://www.directoryworld.net/" TargetMode="External"/><Relationship Id="rId113" Type="http://schemas.openxmlformats.org/officeDocument/2006/relationships/hyperlink" Target="http://www.katakombe.com/directory/" TargetMode="External"/><Relationship Id="rId114" Type="http://schemas.openxmlformats.org/officeDocument/2006/relationships/hyperlink" Target="http://www.lookforth.com/" TargetMode="External"/><Relationship Id="rId115" Type="http://schemas.openxmlformats.org/officeDocument/2006/relationships/hyperlink" Target="http://www.directorygold.com/" TargetMode="External"/><Relationship Id="rId116" Type="http://schemas.openxmlformats.org/officeDocument/2006/relationships/hyperlink" Target="http://www.network-room.com/" TargetMode="External"/><Relationship Id="rId117" Type="http://schemas.openxmlformats.org/officeDocument/2006/relationships/hyperlink" Target="http://www.netzoning.com/" TargetMode="External"/><Relationship Id="rId118" Type="http://schemas.openxmlformats.org/officeDocument/2006/relationships/hyperlink" Target="http://www.topicalbeach.com/" TargetMode="External"/><Relationship Id="rId119" Type="http://schemas.openxmlformats.org/officeDocument/2006/relationships/hyperlink" Target="http://www.imarvel.com/" TargetMode="External"/><Relationship Id="rId120" Type="http://schemas.openxmlformats.org/officeDocument/2006/relationships/hyperlink" Target="http://www.plugitin-now.com/" TargetMode="External"/><Relationship Id="rId121" Type="http://schemas.openxmlformats.org/officeDocument/2006/relationships/hyperlink" Target="http://www.kabooli.com/" TargetMode="External"/><Relationship Id="rId122" Type="http://schemas.openxmlformats.org/officeDocument/2006/relationships/hyperlink" Target="http://www.smartlinks.org/" TargetMode="External"/><Relationship Id="rId123" Type="http://schemas.openxmlformats.org/officeDocument/2006/relationships/hyperlink" Target="http://www.gooony.org/" TargetMode="External"/><Relationship Id="rId124" Type="http://schemas.openxmlformats.org/officeDocument/2006/relationships/hyperlink" Target="http://blue.daffodil.uk.com/" TargetMode="External"/><Relationship Id="rId125" Type="http://schemas.openxmlformats.org/officeDocument/2006/relationships/hyperlink" Target="http://www.i-recommend.us/" TargetMode="External"/><Relationship Id="rId126" Type="http://schemas.openxmlformats.org/officeDocument/2006/relationships/hyperlink" Target="http://www.testtherest.com/" TargetMode="External"/><Relationship Id="rId127" Type="http://schemas.openxmlformats.org/officeDocument/2006/relationships/hyperlink" Target="http://www.linkit24.com/" TargetMode="External"/><Relationship Id="rId128" Type="http://schemas.openxmlformats.org/officeDocument/2006/relationships/hyperlink" Target="http://www.deep-directory.com/" TargetMode="External"/><Relationship Id="rId129" Type="http://schemas.openxmlformats.org/officeDocument/2006/relationships/hyperlink" Target="http://www.odlp.com/" TargetMode="External"/><Relationship Id="rId130" Type="http://schemas.openxmlformats.org/officeDocument/2006/relationships/hyperlink" Target="http://www.octopedia.com/" TargetMode="External"/><Relationship Id="rId131" Type="http://schemas.openxmlformats.org/officeDocument/2006/relationships/hyperlink" Target="http://www.sporge.com/" TargetMode="External"/><Relationship Id="rId132" Type="http://schemas.openxmlformats.org/officeDocument/2006/relationships/hyperlink" Target="http://www.turnpike.net/" TargetMode="External"/><Relationship Id="rId133" Type="http://schemas.openxmlformats.org/officeDocument/2006/relationships/hyperlink" Target="http://www.webatlas.org/" TargetMode="External"/><Relationship Id="rId134" Type="http://schemas.openxmlformats.org/officeDocument/2006/relationships/hyperlink" Target="http://www.link-pimp.com/" TargetMode="External"/><Relationship Id="rId135" Type="http://schemas.openxmlformats.org/officeDocument/2006/relationships/hyperlink" Target="http://www.onebigindex.com/" TargetMode="External"/><Relationship Id="rId136" Type="http://schemas.openxmlformats.org/officeDocument/2006/relationships/hyperlink" Target="http://www.perfext.com/" TargetMode="External"/><Relationship Id="rId137" Type="http://schemas.openxmlformats.org/officeDocument/2006/relationships/hyperlink" Target="http://www.searchwiz.org/" TargetMode="External"/><Relationship Id="rId138" Type="http://schemas.openxmlformats.org/officeDocument/2006/relationships/hyperlink" Target="http://www.goongee.com/" TargetMode="External"/><Relationship Id="rId139" Type="http://schemas.openxmlformats.org/officeDocument/2006/relationships/hyperlink" Target="http://www.mostpopularsites.net/" TargetMode="External"/><Relationship Id="rId140" Type="http://schemas.openxmlformats.org/officeDocument/2006/relationships/hyperlink" Target="http://www.speedydirectory.com/" TargetMode="External"/><Relationship Id="rId141" Type="http://schemas.openxmlformats.org/officeDocument/2006/relationships/hyperlink" Target="http://links-directory.newzealandphotography.co.nz/" TargetMode="External"/><Relationship Id="rId142" Type="http://schemas.openxmlformats.org/officeDocument/2006/relationships/hyperlink" Target="http://directory.tm4b.com/" TargetMode="External"/><Relationship Id="rId143" Type="http://schemas.openxmlformats.org/officeDocument/2006/relationships/hyperlink" Target="http://www.frobber.com/" TargetMode="External"/><Relationship Id="rId144" Type="http://schemas.openxmlformats.org/officeDocument/2006/relationships/hyperlink" Target="http://www.beyondir.com/" TargetMode="External"/><Relationship Id="rId145" Type="http://schemas.openxmlformats.org/officeDocument/2006/relationships/hyperlink" Target="http://www.topicdirectory.com/" TargetMode="External"/><Relationship Id="rId146"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C:/Documents%20and%20Settings/RGM/Local%20Settings/Presentations/UHSBDC/Jays-notes-051102.doc" TargetMode="External"/><Relationship Id="rId2" Type="http://schemas.openxmlformats.org/officeDocument/2006/relationships/hyperlink" Target="http://en.wikipedia.org/wiki/Ping_blog" TargetMode="External"/><Relationship Id="rId3" Type="http://schemas.openxmlformats.org/officeDocument/2006/relationships/hyperlink" Target="http://www.blogger.com/home" TargetMode="External"/><Relationship Id="rId4" Type="http://schemas.openxmlformats.org/officeDocument/2006/relationships/hyperlink" Target="http://wordpress.com/" TargetMode="External"/><Relationship Id="rId5" Type="http://schemas.openxmlformats.org/officeDocument/2006/relationships/hyperlink" Target="http://www.movabletype.com/" TargetMode="External"/><Relationship Id="rId6" Type="http://schemas.openxmlformats.org/officeDocument/2006/relationships/hyperlink" Target="http://drupal.org/" TargetMode="External"/><Relationship Id="rId7" Type="http://schemas.openxmlformats.org/officeDocument/2006/relationships/hyperlink" Target="http://searchenginewatch.com/showPage.html?page=3625989" TargetMode="External"/><Relationship Id="rId8" Type="http://schemas.openxmlformats.org/officeDocument/2006/relationships/hyperlink" Target="http://searchenginewatch.com/showPage.html?page=3625937" TargetMode="External"/><Relationship Id="rId9" Type="http://schemas.openxmlformats.org/officeDocument/2006/relationships/hyperlink" Target="http://ping.myblog.jp/" TargetMode="External"/><Relationship Id="rId10" Type="http://schemas.openxmlformats.org/officeDocument/2006/relationships/hyperlink" Target="http://www.blogcatalog.com/" TargetMode="External"/><Relationship Id="rId11" Type="http://schemas.openxmlformats.org/officeDocument/2006/relationships/hyperlink" Target="http://www.bloggernity.com/" TargetMode="External"/><Relationship Id="rId12" Type="http://schemas.openxmlformats.org/officeDocument/2006/relationships/hyperlink" Target="http://www.google.com/Top/Computers/Internet/On_the_Web/Weblogs/Directories/" TargetMode="External"/><Relationship Id="rId13" Type="http://schemas.openxmlformats.org/officeDocument/2006/relationships/hyperlink" Target="http://support.technorati.com/support/siteguide" TargetMode="External"/><Relationship Id="rId14" Type="http://schemas.openxmlformats.org/officeDocument/2006/relationships/hyperlink" Target="http://www.feedster.com/" TargetMode="External"/><Relationship Id="rId15" Type="http://schemas.openxmlformats.org/officeDocument/2006/relationships/hyperlink" Target="http://www.toprankblog.com/rss-blog-directories/" TargetMode="External"/><Relationship Id="rId16" Type="http://schemas.openxmlformats.org/officeDocument/2006/relationships/hyperlink" Target="http://www.masternewmedia.org/rss/top55/" TargetMode="External"/><Relationship Id="rId17" Type="http://schemas.openxmlformats.org/officeDocument/2006/relationships/hyperlink" Target="http://www.toprankblog.com/rss-blog-directories/" TargetMode="External"/><Relationship Id="rId18" Type="http://schemas.openxmlformats.org/officeDocument/2006/relationships/hyperlink" Target="http://pingmyblog.com/index.php" TargetMode="External"/><Relationship Id="rId19" Type="http://schemas.openxmlformats.org/officeDocument/2006/relationships/hyperlink" Target="http://www.2rss.com/index.php" TargetMode="External"/><Relationship Id="rId20" Type="http://schemas.openxmlformats.org/officeDocument/2006/relationships/hyperlink" Target="http://www.5starblogs.com/" TargetMode="External"/><Relationship Id="rId21" Type="http://schemas.openxmlformats.org/officeDocument/2006/relationships/hyperlink" Target="http://www.addurlblog.com/" TargetMode="External"/><Relationship Id="rId22" Type="http://schemas.openxmlformats.org/officeDocument/2006/relationships/hyperlink" Target="http://www.addyourblog.com/submit.php" TargetMode="External"/><Relationship Id="rId23" Type="http://schemas.openxmlformats.org/officeDocument/2006/relationships/hyperlink" Target="http://www.all-blogs.net/" TargetMode="External"/><Relationship Id="rId24" Type="http://schemas.openxmlformats.org/officeDocument/2006/relationships/hyperlink" Target="http://www.answers.com/main/new_blogger.jsp" TargetMode="External"/><Relationship Id="rId25" Type="http://schemas.openxmlformats.org/officeDocument/2006/relationships/hyperlink" Target="http://www.bestblogs.org/" TargetMode="External"/><Relationship Id="rId26" Type="http://schemas.openxmlformats.org/officeDocument/2006/relationships/hyperlink" Target="http://www.biggerblogger.com/" TargetMode="External"/><Relationship Id="rId27" Type="http://schemas.openxmlformats.org/officeDocument/2006/relationships/hyperlink" Target="http://blloggs.com/submit/" TargetMode="External"/><Relationship Id="rId28" Type="http://schemas.openxmlformats.org/officeDocument/2006/relationships/hyperlink" Target="http://www.blogcatalog.com/" TargetMode="External"/><Relationship Id="rId29" Type="http://schemas.openxmlformats.org/officeDocument/2006/relationships/hyperlink" Target="http://www.blog-search.com/" TargetMode="External"/><Relationship Id="rId30" Type="http://schemas.openxmlformats.org/officeDocument/2006/relationships/hyperlink" Target="http://www.blogadr.com/" TargetMode="External"/><Relationship Id="rId31" Type="http://schemas.openxmlformats.org/officeDocument/2006/relationships/hyperlink" Target="http://blogannounce.info/" TargetMode="External"/><Relationship Id="rId32" Type="http://schemas.openxmlformats.org/officeDocument/2006/relationships/hyperlink" Target="http://www.blogarama.com/" TargetMode="External"/><Relationship Id="rId33" Type="http://schemas.openxmlformats.org/officeDocument/2006/relationships/hyperlink" Target="http://www.blogbib.com/" TargetMode="External"/><Relationship Id="rId34" Type="http://schemas.openxmlformats.org/officeDocument/2006/relationships/hyperlink" Target="http://www.blogbunch.com/" TargetMode="External"/><Relationship Id="rId35" Type="http://schemas.openxmlformats.org/officeDocument/2006/relationships/hyperlink" Target="http://www.blogcatalog.com/blogs/submit_blog.html" TargetMode="External"/><Relationship Id="rId36" Type="http://schemas.openxmlformats.org/officeDocument/2006/relationships/hyperlink" Target="http://www.blogcode.com/index.php" TargetMode="External"/><Relationship Id="rId37" Type="http://schemas.openxmlformats.org/officeDocument/2006/relationships/hyperlink" Target="http://www.blog-collector.com/" TargetMode="External"/><Relationship Id="rId38" Type="http://schemas.openxmlformats.org/officeDocument/2006/relationships/hyperlink" Target="http://www.blogdigger.com/index.html" TargetMode="External"/><Relationship Id="rId39" Type="http://schemas.openxmlformats.org/officeDocument/2006/relationships/hyperlink" Target="http://www.blogdir.co.uk/" TargetMode="External"/><Relationship Id="rId40" Type="http://schemas.openxmlformats.org/officeDocument/2006/relationships/hyperlink" Target="http://www.blog-directory.org/index.php" TargetMode="External"/><Relationship Id="rId41" Type="http://schemas.openxmlformats.org/officeDocument/2006/relationships/hyperlink" Target="http://www.blogtory.com/" TargetMode="External"/><Relationship Id="rId42" Type="http://schemas.openxmlformats.org/officeDocument/2006/relationships/hyperlink" Target="http://www.blogdirs.com/" TargetMode="External"/><Relationship Id="rId43" Type="http://schemas.openxmlformats.org/officeDocument/2006/relationships/hyperlink" Target="http://www.blogdup.com/" TargetMode="External"/><Relationship Id="rId44" Type="http://schemas.openxmlformats.org/officeDocument/2006/relationships/hyperlink" Target="http://www.blogdust.com/blog-directory/" TargetMode="External"/><Relationship Id="rId45" Type="http://schemas.openxmlformats.org/officeDocument/2006/relationships/hyperlink" Target="http://www.blogexplosion.com/directory/" TargetMode="External"/><Relationship Id="rId46" Type="http://schemas.openxmlformats.org/officeDocument/2006/relationships/hyperlink" Target="http://blogflux.com/" TargetMode="External"/><Relationship Id="rId47" Type="http://schemas.openxmlformats.org/officeDocument/2006/relationships/hyperlink" Target="http://www.bloggapedia.com/" TargetMode="External"/><Relationship Id="rId48" Type="http://schemas.openxmlformats.org/officeDocument/2006/relationships/hyperlink" Target="http://www.bloggeries.com/" TargetMode="External"/><Relationship Id="rId49" Type="http://schemas.openxmlformats.org/officeDocument/2006/relationships/hyperlink" Target="http://www.bloggernity.com/" TargetMode="External"/><Relationship Id="rId50" Type="http://schemas.openxmlformats.org/officeDocument/2006/relationships/hyperlink" Target="http://www.bloggernow.com/" TargetMode="External"/><Relationship Id="rId51" Type="http://schemas.openxmlformats.org/officeDocument/2006/relationships/hyperlink" Target="http://www.bloghints.com/" TargetMode="External"/><Relationship Id="rId52" Type="http://schemas.openxmlformats.org/officeDocument/2006/relationships/hyperlink" Target="http://www.bloghop.com/" TargetMode="External"/><Relationship Id="rId53" Type="http://schemas.openxmlformats.org/officeDocument/2006/relationships/hyperlink" Target="http://www.bloghub.com/" TargetMode="External"/><Relationship Id="rId54" Type="http://schemas.openxmlformats.org/officeDocument/2006/relationships/hyperlink" Target="http://blogintro.com/submit/" TargetMode="External"/><Relationship Id="rId55" Type="http://schemas.openxmlformats.org/officeDocument/2006/relationships/hyperlink" Target="http://www.bloglines.com/" TargetMode="External"/><Relationship Id="rId56" Type="http://schemas.openxmlformats.org/officeDocument/2006/relationships/hyperlink" Target="http://www.bloglisting.com/" TargetMode="External"/><Relationship Id="rId57" Type="http://schemas.openxmlformats.org/officeDocument/2006/relationships/hyperlink" Target="http://www.blogpoint.com/" TargetMode="External"/><Relationship Id="rId58" Type="http://schemas.openxmlformats.org/officeDocument/2006/relationships/hyperlink" Target="http://www.blogpulse.com/index.html" TargetMode="External"/><Relationship Id="rId59" Type="http://schemas.openxmlformats.org/officeDocument/2006/relationships/hyperlink" Target="http://www.blogrankings.com/" TargetMode="External"/><Relationship Id="rId60" Type="http://schemas.openxmlformats.org/officeDocument/2006/relationships/hyperlink" Target="http://www.blogroll.net/" TargetMode="External"/><Relationship Id="rId61" Type="http://schemas.openxmlformats.org/officeDocument/2006/relationships/hyperlink" Target="http://blogs.botw.org/" TargetMode="External"/><Relationship Id="rId62" Type="http://schemas.openxmlformats.org/officeDocument/2006/relationships/hyperlink" Target="http://blogsforsmallbusiness.com/directory/" TargetMode="External"/><Relationship Id="rId63" Type="http://schemas.openxmlformats.org/officeDocument/2006/relationships/hyperlink" Target="http://www.blogscanada.ca/directory/" TargetMode="External"/><Relationship Id="rId64" Type="http://schemas.openxmlformats.org/officeDocument/2006/relationships/hyperlink" Target="http://www.blogscholar.com/" TargetMode="External"/><Relationship Id="rId65" Type="http://schemas.openxmlformats.org/officeDocument/2006/relationships/hyperlink" Target="http://www.blogs-collection.com/" TargetMode="External"/><Relationship Id="rId66" Type="http://schemas.openxmlformats.org/officeDocument/2006/relationships/hyperlink" Target="http://www.blog-search.com/" TargetMode="External"/><Relationship Id="rId67" Type="http://schemas.openxmlformats.org/officeDocument/2006/relationships/hyperlink" Target="http://www.blogsrating.com/" TargetMode="External"/><Relationship Id="rId68" Type="http://schemas.openxmlformats.org/officeDocument/2006/relationships/hyperlink" Target="http://blogstreet.com/" TargetMode="External"/><Relationship Id="rId69" Type="http://schemas.openxmlformats.org/officeDocument/2006/relationships/hyperlink" Target="http://www.blogsweet.com/" TargetMode="External"/><Relationship Id="rId70" Type="http://schemas.openxmlformats.org/officeDocument/2006/relationships/hyperlink" Target="http://www.blogtagstic.com/" TargetMode="External"/><Relationship Id="rId71" Type="http://schemas.openxmlformats.org/officeDocument/2006/relationships/hyperlink" Target="http://www.blogtoplist.com/" TargetMode="External"/><Relationship Id="rId72" Type="http://schemas.openxmlformats.org/officeDocument/2006/relationships/hyperlink" Target="http://www.bloguniverse.com/" TargetMode="External"/><Relationship Id="rId73" Type="http://schemas.openxmlformats.org/officeDocument/2006/relationships/hyperlink" Target="http://www.blog-watch.com/" TargetMode="External"/><Relationship Id="rId74" Type="http://schemas.openxmlformats.org/officeDocument/2006/relationships/hyperlink" Target="http://www.bloogz.com/" TargetMode="External"/><Relationship Id="rId75" Type="http://schemas.openxmlformats.org/officeDocument/2006/relationships/hyperlink" Target="http://blogs.botw.org/" TargetMode="External"/><Relationship Id="rId76" Type="http://schemas.openxmlformats.org/officeDocument/2006/relationships/hyperlink" Target="http://www.britblog.com/" TargetMode="External"/><Relationship Id="rId77" Type="http://schemas.openxmlformats.org/officeDocument/2006/relationships/hyperlink" Target="http://browseblogs.com/" TargetMode="External"/><Relationship Id="rId78" Type="http://schemas.openxmlformats.org/officeDocument/2006/relationships/hyperlink" Target="http://www.romow.com/submit.php" TargetMode="External"/><Relationship Id="rId79" Type="http://schemas.openxmlformats.org/officeDocument/2006/relationships/hyperlink" Target="http://www.chinabloglist.org/" TargetMode="External"/><Relationship Id="rId80" Type="http://schemas.openxmlformats.org/officeDocument/2006/relationships/hyperlink" Target="http://chordata.info/suggest.php" TargetMode="External"/><Relationship Id="rId81" Type="http://schemas.openxmlformats.org/officeDocument/2006/relationships/hyperlink" Target="http://www.contentsmatter.com/add.php" TargetMode="External"/><Relationship Id="rId82" Type="http://schemas.openxmlformats.org/officeDocument/2006/relationships/hyperlink" Target="http://www.crayon.net/using/suggest.html" TargetMode="External"/><Relationship Id="rId83" Type="http://schemas.openxmlformats.org/officeDocument/2006/relationships/hyperlink" Target="http://www.delightfulblogs.com/" TargetMode="External"/><Relationship Id="rId84" Type="http://schemas.openxmlformats.org/officeDocument/2006/relationships/hyperlink" Target="http://www.diarist.net/registry" TargetMode="External"/><Relationship Id="rId85" Type="http://schemas.openxmlformats.org/officeDocument/2006/relationships/hyperlink" Target="http://dmoz.org/Computers/Internet/On_the_Web/Weblogs/" TargetMode="External"/><Relationship Id="rId86" Type="http://schemas.openxmlformats.org/officeDocument/2006/relationships/hyperlink" Target="http://portal.eatonweb.com/" TargetMode="External"/><Relationship Id="rId87" Type="http://schemas.openxmlformats.org/officeDocument/2006/relationships/hyperlink" Target="http://emarketingblogs.com/listings/index.shtml" TargetMode="External"/><Relationship Id="rId88" Type="http://schemas.openxmlformats.org/officeDocument/2006/relationships/hyperlink" Target="http://directory.etalkinghead.com/" TargetMode="External"/><Relationship Id="rId89" Type="http://schemas.openxmlformats.org/officeDocument/2006/relationships/hyperlink" Target="http://www.feedage.com/submit.php" TargetMode="External"/><Relationship Id="rId90" Type="http://schemas.openxmlformats.org/officeDocument/2006/relationships/hyperlink" Target="http://www.feedboy.com/addfeed.html?catid=" TargetMode="External"/><Relationship Id="rId91" Type="http://schemas.openxmlformats.org/officeDocument/2006/relationships/hyperlink" Target="http://www.feednuts.com/" TargetMode="External"/><Relationship Id="rId92" Type="http://schemas.openxmlformats.org/officeDocument/2006/relationships/hyperlink" Target="http://www.feedsfarm.com/a.html" TargetMode="External"/><Relationship Id="rId93" Type="http://schemas.openxmlformats.org/officeDocument/2006/relationships/hyperlink" Target="http://findingblog.com/" TargetMode="External"/><Relationship Id="rId94" Type="http://schemas.openxmlformats.org/officeDocument/2006/relationships/hyperlink" Target="http://www.findory.com/blogs/" TargetMode="External"/><Relationship Id="rId95" Type="http://schemas.openxmlformats.org/officeDocument/2006/relationships/hyperlink" Target="http://www.fybersearch.com/add-url.php" TargetMode="External"/><Relationship Id="rId96" Type="http://schemas.openxmlformats.org/officeDocument/2006/relationships/hyperlink" Target="http://www.geekyspeaky.com/links/" TargetMode="External"/><Relationship Id="rId97" Type="http://schemas.openxmlformats.org/officeDocument/2006/relationships/hyperlink" Target="http://www.getblogs.com/" TargetMode="External"/><Relationship Id="rId98" Type="http://schemas.openxmlformats.org/officeDocument/2006/relationships/hyperlink" Target="http://www.globeofblogs.com/" TargetMode="External"/><Relationship Id="rId99" Type="http://schemas.openxmlformats.org/officeDocument/2006/relationships/hyperlink" Target="http://www.gobignetwork.com/entrepreneur-blogs/" TargetMode="External"/><Relationship Id="rId100" Type="http://schemas.openxmlformats.org/officeDocument/2006/relationships/hyperlink" Target="http://www.highclassblogs.com/" TargetMode="External"/><Relationship Id="rId101" Type="http://schemas.openxmlformats.org/officeDocument/2006/relationships/hyperlink" Target="http://www.iblogbusiness.com/" TargetMode="External"/><Relationship Id="rId102" Type="http://schemas.openxmlformats.org/officeDocument/2006/relationships/hyperlink" Target="http://www.icerocket.com/c?p=addblog" TargetMode="External"/><Relationship Id="rId103" Type="http://schemas.openxmlformats.org/officeDocument/2006/relationships/hyperlink" Target="http://www.industry-blogs.com/" TargetMode="External"/><Relationship Id="rId104" Type="http://schemas.openxmlformats.org/officeDocument/2006/relationships/hyperlink" Target="http://jenett.org/ageless/" TargetMode="External"/><Relationship Id="rId105" Type="http://schemas.openxmlformats.org/officeDocument/2006/relationships/hyperlink" Target="http://www.kmax.ws/bloglinks.htm" TargetMode="External"/><Relationship Id="rId106" Type="http://schemas.openxmlformats.org/officeDocument/2006/relationships/hyperlink" Target="http://www.lsblogs.com/howtosubmit.php" TargetMode="External"/><Relationship Id="rId107" Type="http://schemas.openxmlformats.org/officeDocument/2006/relationships/hyperlink" Target="http://www.misohoni.com/bba/" TargetMode="External"/><Relationship Id="rId108" Type="http://schemas.openxmlformats.org/officeDocument/2006/relationships/hyperlink" Target="http://mybloglog.com/" TargetMode="External"/><Relationship Id="rId109" Type="http://schemas.openxmlformats.org/officeDocument/2006/relationships/hyperlink" Target="http://www.newsgator.com/ngs/subscriber/Folksonomy.aspx" TargetMode="External"/><Relationship Id="rId110" Type="http://schemas.openxmlformats.org/officeDocument/2006/relationships/hyperlink" Target="http://www.photoblogdirectory.net/" TargetMode="External"/><Relationship Id="rId111" Type="http://schemas.openxmlformats.org/officeDocument/2006/relationships/hyperlink" Target="http://www.plazoo.com/en/addrss.asp" TargetMode="External"/><Relationship Id="rId112" Type="http://schemas.openxmlformats.org/officeDocument/2006/relationships/hyperlink" Target="http://portal.eatonweb.com/add.php" TargetMode="External"/><Relationship Id="rId113" Type="http://schemas.openxmlformats.org/officeDocument/2006/relationships/hyperlink" Target="http://www.postami.com/rss.finder/submit_feed.php" TargetMode="External"/><Relationship Id="rId114" Type="http://schemas.openxmlformats.org/officeDocument/2006/relationships/hyperlink" Target="http://www.pressradar.com/suggest" TargetMode="External"/><Relationship Id="rId115" Type="http://schemas.openxmlformats.org/officeDocument/2006/relationships/hyperlink" Target="http://www.quickblogdirectory.com/" TargetMode="External"/><Relationship Id="rId116" Type="http://schemas.openxmlformats.org/officeDocument/2006/relationships/hyperlink" Target="http://www.rateitall.com/suggest.aspx?WL=0&amp;TopicID=20004" TargetMode="External"/><Relationship Id="rId117" Type="http://schemas.openxmlformats.org/officeDocument/2006/relationships/hyperlink" Target="http://www.readablog.com/default.aspx" TargetMode="External"/><Relationship Id="rId118" Type="http://schemas.openxmlformats.org/officeDocument/2006/relationships/hyperlink" Target="http://www.redtram.com/pages/addsource/" TargetMode="External"/><Relationship Id="rId119" Type="http://schemas.openxmlformats.org/officeDocument/2006/relationships/hyperlink" Target="http://www.sarthak.net/blogz/index.php" TargetMode="External"/><Relationship Id="rId120" Type="http://schemas.openxmlformats.org/officeDocument/2006/relationships/hyperlink" Target="http://scienceport.org/index.php" TargetMode="External"/><Relationship Id="rId121" Type="http://schemas.openxmlformats.org/officeDocument/2006/relationships/hyperlink" Target="http://www.search4blogs.com/bloggers/index.php" TargetMode="External"/><Relationship Id="rId122" Type="http://schemas.openxmlformats.org/officeDocument/2006/relationships/hyperlink" Target="http://blogsforsmallbusiness.com/directory/add.html" TargetMode="External"/><Relationship Id="rId123" Type="http://schemas.openxmlformats.org/officeDocument/2006/relationships/hyperlink" Target="http://smallbusiness.com/wiki/Weblog_directory_company_blogs" TargetMode="External"/><Relationship Id="rId124" Type="http://schemas.openxmlformats.org/officeDocument/2006/relationships/hyperlink" Target="http://sportsblogs.org/" TargetMode="External"/><Relationship Id="rId125" Type="http://schemas.openxmlformats.org/officeDocument/2006/relationships/hyperlink" Target="http://strategicboard.com/?s=h:addblog" TargetMode="External"/><Relationship Id="rId126" Type="http://schemas.openxmlformats.org/officeDocument/2006/relationships/hyperlink" Target="http://www.syndic8.com/suggest_start.php" TargetMode="External"/><Relationship Id="rId127" Type="http://schemas.openxmlformats.org/officeDocument/2006/relationships/hyperlink" Target="http://www.tailrank.com/import" TargetMode="External"/><Relationship Id="rId128" Type="http://schemas.openxmlformats.org/officeDocument/2006/relationships/hyperlink" Target="http://www.technorati.com/ping.html" TargetMode="External"/><Relationship Id="rId129" Type="http://schemas.openxmlformats.org/officeDocument/2006/relationships/hyperlink" Target="http://www.thevital.net/" TargetMode="External"/><Relationship Id="rId130" Type="http://schemas.openxmlformats.org/officeDocument/2006/relationships/hyperlink" Target="http://blogs.tomstopsites.com/" TargetMode="External"/><Relationship Id="rId131" Type="http://schemas.openxmlformats.org/officeDocument/2006/relationships/hyperlink" Target="http://www.top100bloggers.com/" TargetMode="External"/><Relationship Id="rId132" Type="http://schemas.openxmlformats.org/officeDocument/2006/relationships/hyperlink" Target="http://www.topblogsites.net/" TargetMode="External"/><Relationship Id="rId133" Type="http://schemas.openxmlformats.org/officeDocument/2006/relationships/hyperlink" Target="http://www.topix.net/member/register" TargetMode="External"/><Relationship Id="rId134" Type="http://schemas.openxmlformats.org/officeDocument/2006/relationships/hyperlink" Target="http://www.truthlaidbear.com/addtoscan.php" TargetMode="External"/><Relationship Id="rId135" Type="http://schemas.openxmlformats.org/officeDocument/2006/relationships/hyperlink" Target="http://www.weblogalot.com/" TargetMode="External"/><Relationship Id="rId136" Type="http://schemas.openxmlformats.org/officeDocument/2006/relationships/hyperlink" Target="http://www.wilsdomain.com/blogs/wilsdomain9b.php?op=newsubmit" TargetMode="External"/><Relationship Id="rId137" Type="http://schemas.openxmlformats.org/officeDocument/2006/relationships/hyperlink" Target="http://www.wingee.com/" TargetMode="External"/><Relationship Id="rId138" Type="http://schemas.openxmlformats.org/officeDocument/2006/relationships/hyperlink" Target="http://dir.yahoo.com/Internet/World_Wide_Web/Weblogs/" TargetMode="External"/><Relationship Id="rId139" Type="http://schemas.openxmlformats.org/officeDocument/2006/relationships/hyperlink" Target="http://blogs.botw.org/" TargetMode="External"/><Relationship Id="rId140" Type="http://schemas.openxmlformats.org/officeDocument/2006/relationships/hyperlink" Target="http://portal.eatonweb.com/" TargetMode="External"/><Relationship Id="rId141" Type="http://schemas.openxmlformats.org/officeDocument/2006/relationships/hyperlink" Target="http://www.bloghub.com/" TargetMode="External"/><Relationship Id="rId142" Type="http://schemas.openxmlformats.org/officeDocument/2006/relationships/hyperlink" Target="http://www.bloggernity.com/" TargetMode="External"/><Relationship Id="rId143" Type="http://schemas.openxmlformats.org/officeDocument/2006/relationships/hyperlink" Target="http://www.blogarama.com/" TargetMode="External"/><Relationship Id="rId144" Type="http://schemas.openxmlformats.org/officeDocument/2006/relationships/hyperlink" Target="http://www.blogsearchengine.com/" TargetMode="External"/><Relationship Id="rId145" Type="http://schemas.openxmlformats.org/officeDocument/2006/relationships/hyperlink" Target="http://www.blogcatalog.com/" TargetMode="External"/><Relationship Id="rId146" Type="http://schemas.openxmlformats.org/officeDocument/2006/relationships/hyperlink" Target="http://www.globeofblogs.com/" TargetMode="External"/><Relationship Id="rId147" Type="http://schemas.openxmlformats.org/officeDocument/2006/relationships/hyperlink" Target="http://www.bloguniverse.com/" TargetMode="External"/><Relationship Id="rId148" Type="http://schemas.openxmlformats.org/officeDocument/2006/relationships/hyperlink" Target="http://www.biggerblogger.com/" TargetMode="External"/><Relationship Id="rId149" Type="http://schemas.openxmlformats.org/officeDocument/2006/relationships/hyperlink" Target="http://www.bloggeries.com/" TargetMode="External"/><Relationship Id="rId150" Type="http://schemas.openxmlformats.org/officeDocument/2006/relationships/hyperlink" Target="http://www.bloggapedia.com/" TargetMode="External"/><Relationship Id="rId151" Type="http://schemas.openxmlformats.org/officeDocument/2006/relationships/hyperlink" Target="http://www.spillbean.com/" TargetMode="External"/><Relationship Id="rId152" Type="http://schemas.openxmlformats.org/officeDocument/2006/relationships/hyperlink" Target="http://www.bloggingfusion.com/" TargetMode="External"/><Relationship Id="rId153" Type="http://schemas.openxmlformats.org/officeDocument/2006/relationships/hyperlink" Target="http://www.blogflux.com/" TargetMode="External"/><Relationship Id="rId154" Type="http://schemas.openxmlformats.org/officeDocument/2006/relationships/hyperlink" Target="http://www.bloglisting.net/" TargetMode="External"/><Relationship Id="rId155" Type="http://schemas.openxmlformats.org/officeDocument/2006/relationships/hyperlink" Target="http://www.blogio.net/" TargetMode="External"/><Relationship Id="rId156" Type="http://schemas.openxmlformats.org/officeDocument/2006/relationships/hyperlink" Target="http://www.blogexplosion.com/" TargetMode="External"/><Relationship Id="rId157" Type="http://schemas.openxmlformats.org/officeDocument/2006/relationships/hyperlink" Target="http://www.superblogdirectory.com/" TargetMode="External"/><Relationship Id="rId158"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small-business-consultants.net/Downloads/web_marketing/Jays-notes-070606.doc" TargetMode="External"/><Relationship Id="rId2" Type="http://schemas.openxmlformats.org/officeDocument/2006/relationships/hyperlink" Target="http://myweb2.search.yahoo.com/" TargetMode="External"/><Relationship Id="rId3" Type="http://schemas.openxmlformats.org/officeDocument/2006/relationships/hyperlink" Target="http://www.digg.com/" TargetMode="External"/><Relationship Id="rId4" Type="http://schemas.openxmlformats.org/officeDocument/2006/relationships/hyperlink" Target="http://del.icio.us/" TargetMode="External"/><Relationship Id="rId5" Type="http://schemas.openxmlformats.org/officeDocument/2006/relationships/hyperlink" Target="http://www.netscape.com/" TargetMode="External"/><Relationship Id="rId6" Type="http://schemas.openxmlformats.org/officeDocument/2006/relationships/hyperlink" Target="http://reddit.com/" TargetMode="External"/><Relationship Id="rId7" Type="http://schemas.openxmlformats.org/officeDocument/2006/relationships/hyperlink" Target="http://www.fark.com/" TargetMode="External"/><Relationship Id="rId8" Type="http://schemas.openxmlformats.org/officeDocument/2006/relationships/hyperlink" Target="http://www.43things.com/" TargetMode="External"/><Relationship Id="rId9" Type="http://schemas.openxmlformats.org/officeDocument/2006/relationships/hyperlink" Target="http://www.mister-wong.de/" TargetMode="External"/><Relationship Id="rId10" Type="http://schemas.openxmlformats.org/officeDocument/2006/relationships/hyperlink" Target="http://www.furl.net/" TargetMode="External"/><Relationship Id="rId11" Type="http://schemas.openxmlformats.org/officeDocument/2006/relationships/hyperlink" Target="http://www.blinklist.com/" TargetMode="External"/><Relationship Id="rId12" Type="http://schemas.openxmlformats.org/officeDocument/2006/relationships/hyperlink" Target="http://www.newsvine.com/" TargetMode="External"/><Relationship Id="rId13" Type="http://schemas.openxmlformats.org/officeDocument/2006/relationships/hyperlink" Target="http://www.blogmarks.net/" TargetMode="External"/><Relationship Id="rId14" Type="http://schemas.openxmlformats.org/officeDocument/2006/relationships/hyperlink" Target="http://ma.gnolia.com/" TargetMode="External"/><Relationship Id="rId15" Type="http://schemas.openxmlformats.org/officeDocument/2006/relationships/hyperlink" Target="http://www.simpy.com/" TargetMode="External"/><Relationship Id="rId16" Type="http://schemas.openxmlformats.org/officeDocument/2006/relationships/hyperlink" Target="http://www.shoutwire.com/" TargetMode="External"/><Relationship Id="rId17" Type="http://schemas.openxmlformats.org/officeDocument/2006/relationships/hyperlink" Target="http://www.spurl.net/" TargetMode="External"/><Relationship Id="rId18" Type="http://schemas.openxmlformats.org/officeDocument/2006/relationships/hyperlink" Target="http://bluedot.us/" TargetMode="External"/><Relationship Id="rId19" Type="http://schemas.openxmlformats.org/officeDocument/2006/relationships/hyperlink" Target="http://www.blinkbits.com/" TargetMode="External"/><Relationship Id="rId20" Type="http://schemas.openxmlformats.org/officeDocument/2006/relationships/hyperlink" Target="http://netvouz.com/" TargetMode="External"/><Relationship Id="rId21" Type="http://schemas.openxmlformats.org/officeDocument/2006/relationships/hyperlink" Target="http://www.trailfire.com/" TargetMode="External"/><Relationship Id="rId22" Type="http://schemas.openxmlformats.org/officeDocument/2006/relationships/hyperlink" Target="http://wink.com/" TargetMode="External"/><Relationship Id="rId23" Type="http://schemas.openxmlformats.org/officeDocument/2006/relationships/hyperlink" Target="http://www.backflip.com/" TargetMode="External"/><Relationship Id="rId24" Type="http://schemas.openxmlformats.org/officeDocument/2006/relationships/hyperlink" Target="http://linkagogo.com/" TargetMode="External"/><Relationship Id="rId25" Type="http://schemas.openxmlformats.org/officeDocument/2006/relationships/hyperlink" Target="http://de.lirio.us/" TargetMode="External"/><Relationship Id="rId26" Type="http://schemas.openxmlformats.org/officeDocument/2006/relationships/hyperlink" Target="http://www.blogmemes.net/"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small-business-consultants.net/Downloads/web_marketing/Article_Submission.xls" TargetMode="External"/><Relationship Id="rId2" Type="http://schemas.openxmlformats.org/officeDocument/2006/relationships/hyperlink" Target="http://www.ezinearticles.com/" TargetMode="External"/><Relationship Id="rId3" Type="http://schemas.openxmlformats.org/officeDocument/2006/relationships/hyperlink" Target="http://www.ideamarketers.com/" TargetMode="External"/><Relationship Id="rId4" Type="http://schemas.openxmlformats.org/officeDocument/2006/relationships/hyperlink" Target="http://www.articleson.com/" TargetMode="External"/><Relationship Id="rId5" Type="http://schemas.openxmlformats.org/officeDocument/2006/relationships/hyperlink" Target="http://www.searchwarp.com/" TargetMode="External"/><Relationship Id="rId6" Type="http://schemas.openxmlformats.org/officeDocument/2006/relationships/hyperlink" Target="http://www.articlealley.com/" TargetMode="External"/><Relationship Id="rId7" Type="http://schemas.openxmlformats.org/officeDocument/2006/relationships/hyperlink" Target="http://www.articledashboard.com/" TargetMode="External"/><Relationship Id="rId8" Type="http://schemas.openxmlformats.org/officeDocument/2006/relationships/hyperlink" Target="http://www.goarticles.com/" TargetMode="External"/><Relationship Id="rId9" Type="http://schemas.openxmlformats.org/officeDocument/2006/relationships/hyperlink" Target="http://www.advisor.com/" TargetMode="External"/><Relationship Id="rId10" Type="http://schemas.openxmlformats.org/officeDocument/2006/relationships/hyperlink" Target="http://www.easyarticles.com/" TargetMode="External"/><Relationship Id="rId11" Type="http://schemas.openxmlformats.org/officeDocument/2006/relationships/hyperlink" Target="http://www.articledepot.co.uk/" TargetMode="External"/><Relationship Id="rId12" Type="http://schemas.openxmlformats.org/officeDocument/2006/relationships/hyperlink" Target="http://www.articlenexus.com/" TargetMode="External"/><Relationship Id="rId13" Type="http://schemas.openxmlformats.org/officeDocument/2006/relationships/hyperlink" Target="http://www.bharatbhasha.com/" TargetMode="External"/><Relationship Id="rId14" Type="http://schemas.openxmlformats.org/officeDocument/2006/relationships/hyperlink" Target="http://www.bigarticles.com/" TargetMode="External"/><Relationship Id="rId15" Type="http://schemas.openxmlformats.org/officeDocument/2006/relationships/hyperlink" Target="http://www.article99.com/" TargetMode="External"/><Relationship Id="rId16" Type="http://schemas.openxmlformats.org/officeDocument/2006/relationships/hyperlink" Target="http://www.articledash.com/" TargetMode="External"/><Relationship Id="rId17" Type="http://schemas.openxmlformats.org/officeDocument/2006/relationships/hyperlink" Target="http://www.tips.com.my/" TargetMode="External"/><Relationship Id="rId18" Type="http://schemas.openxmlformats.org/officeDocument/2006/relationships/hyperlink" Target="http://www.articlehub.com/" TargetMode="External"/><Relationship Id="rId19" Type="http://schemas.openxmlformats.org/officeDocument/2006/relationships/hyperlink" Target="http://www.articlepros.com/" TargetMode="External"/><Relationship Id="rId20" Type="http://schemas.openxmlformats.org/officeDocument/2006/relationships/hyperlink" Target="http://www.articlesphere.com/" TargetMode="External"/><Relationship Id="rId21" Type="http://schemas.openxmlformats.org/officeDocument/2006/relationships/hyperlink" Target="http://www.articlewarehouse.com/" TargetMode="External"/><Relationship Id="rId22" Type="http://schemas.openxmlformats.org/officeDocument/2006/relationships/hyperlink" Target="http://www.articles-submit.com/" TargetMode="External"/><Relationship Id="rId23" Type="http://schemas.openxmlformats.org/officeDocument/2006/relationships/hyperlink" Target="http://www.content-articles.com/" TargetMode="External"/><Relationship Id="rId24" Type="http://schemas.openxmlformats.org/officeDocument/2006/relationships/hyperlink" Target="http://www.ezinecrow.com/" TargetMode="External"/><Relationship Id="rId25" Type="http://schemas.openxmlformats.org/officeDocument/2006/relationships/hyperlink" Target="http://www.amazines.com/" TargetMode="External"/><Relationship Id="rId26" Type="http://schemas.openxmlformats.org/officeDocument/2006/relationships/hyperlink" Target="http://www.articlebeam.com/" TargetMode="External"/><Relationship Id="rId27" Type="http://schemas.openxmlformats.org/officeDocument/2006/relationships/hyperlink" Target="http://www.articlebin.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mall-business-consultants.net/Downloads/web_marketing/RSS_Links1.xls" TargetMode="External"/><Relationship Id="rId2" Type="http://schemas.openxmlformats.org/officeDocument/2006/relationships/hyperlink" Target="http://en.wikipedia.org/wiki/RSS_(file_format)" TargetMode="External"/><Relationship Id="rId3" Type="http://schemas.openxmlformats.org/officeDocument/2006/relationships/hyperlink" Target="http://www.feedforall.com/more-php.htm" TargetMode="External"/><Relationship Id="rId4" Type="http://schemas.openxmlformats.org/officeDocument/2006/relationships/hyperlink" Target="http://www.feedforall.com/" TargetMode="External"/><Relationship Id="rId5" Type="http://schemas.openxmlformats.org/officeDocument/2006/relationships/hyperlink" Target="http://www.rss-specifications.com/" TargetMode="External"/><Relationship Id="rId6" Type="http://schemas.openxmlformats.org/officeDocument/2006/relationships/hyperlink" Target="http://www.rss-specifications.com/rss-submission.htm" TargetMode="External"/><Relationship Id="rId7" Type="http://schemas.openxmlformats.org/officeDocument/2006/relationships/hyperlink" Target="http://pipes.yahoo.com/pipes/" TargetMode="External"/><Relationship Id="rId8" Type="http://schemas.openxmlformats.org/officeDocument/2006/relationships/hyperlink" Target="http://directory.google.com/Top/Reference/Libraries/Library_and_Information_Science/Technical_Services/Cataloguing/Metadata/RDF/Applications/RSS/News_Readers/" TargetMode="External"/><Relationship Id="rId9" Type="http://schemas.openxmlformats.org/officeDocument/2006/relationships/hyperlink" Target="http://www.google.com/reader/view/" TargetMode="External"/><Relationship Id="rId10" Type="http://schemas.openxmlformats.org/officeDocument/2006/relationships/hyperlink" Target="http://www.google.com/ig?hl=en" TargetMode="External"/><Relationship Id="rId11" Type="http://schemas.openxmlformats.org/officeDocument/2006/relationships/hyperlink" Target="http://my.yahoo.com/" TargetMode="External"/><Relationship Id="rId12" Type="http://schemas.openxmlformats.org/officeDocument/2006/relationships/hyperlink" Target="http://www.feedburner.com/fb/a/home" TargetMode="External"/><Relationship Id="rId13" Type="http://schemas.openxmlformats.org/officeDocument/2006/relationships/hyperlink" Target="http://www.newsgator.com/" TargetMode="External"/><Relationship Id="rId14" Type="http://schemas.openxmlformats.org/officeDocument/2006/relationships/hyperlink" Target="http://dmoz.org/Computers/Software/Internet/Clients/WWW/Feed_Readers/" TargetMode="External"/><Relationship Id="rId15" Type="http://schemas.openxmlformats.org/officeDocument/2006/relationships/hyperlink" Target="http://www.mozilla.com/en-US/firefox/" TargetMode="External"/><Relationship Id="rId16" Type="http://schemas.openxmlformats.org/officeDocument/2006/relationships/hyperlink" Target="http://www.mozilla.com/en-US/thunderbird/" TargetMode="External"/><Relationship Id="rId17" Type="http://schemas.openxmlformats.org/officeDocument/2006/relationships/hyperlink" Target="http://www.microsoft.com/windows/products/winfamily/ie/default.mspx" TargetMode="External"/><Relationship Id="rId18" Type="http://schemas.openxmlformats.org/officeDocument/2006/relationships/hyperlink" Target="http://sage.mozdev.org/" TargetMode="External"/><Relationship Id="rId19" Type="http://schemas.openxmlformats.org/officeDocument/2006/relationships/hyperlink" Target="http://podcasts.yahoo.com/" TargetMode="External"/><Relationship Id="rId20" Type="http://schemas.openxmlformats.org/officeDocument/2006/relationships/hyperlink" Target="http://www.itunes.com/" TargetMode="External"/><Relationship Id="rId21" Type="http://schemas.openxmlformats.org/officeDocument/2006/relationships/hyperlink" Target="http://www.apple.com/itunes/store/podcaststechspecs.html" TargetMode="External"/><Relationship Id="rId22" Type="http://schemas.openxmlformats.org/officeDocument/2006/relationships/hyperlink" Target="http://www.blogger.com/" TargetMode="External"/><Relationship Id="rId23" Type="http://schemas.openxmlformats.org/officeDocument/2006/relationships/hyperlink" Target="http://www.wordpress.com/" TargetMode="External"/><Relationship Id="rId24" Type="http://schemas.openxmlformats.org/officeDocument/2006/relationships/hyperlink" Target="http://www.wordpress.org/" TargetMode="External"/><Relationship Id="rId25" Type="http://schemas.openxmlformats.org/officeDocument/2006/relationships/hyperlink" Target="http://drupal.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small-business-consultants.net/Downloads/web_marketing/Jays-notes-051102.doc" TargetMode="External"/><Relationship Id="rId2" Type="http://schemas.openxmlformats.org/officeDocument/2006/relationships/hyperlink" Target="http://mail.yahoo.com/config/login?/news:alt.free.money" TargetMode="External"/><Relationship Id="rId3" Type="http://schemas.openxmlformats.org/officeDocument/2006/relationships/hyperlink" Target="http://mail.yahoo.com/config/login?/news:alt.make.money" TargetMode="External"/><Relationship Id="rId4" Type="http://schemas.openxmlformats.org/officeDocument/2006/relationships/hyperlink" Target="http://mail.yahoo.com/config/login?/news:alt.make.money.fast" TargetMode="External"/><Relationship Id="rId5" Type="http://schemas.openxmlformats.org/officeDocument/2006/relationships/hyperlink" Target="http://mail.yahoo.com/config/login?/news:alt.makemoney" TargetMode="External"/><Relationship Id="rId6" Type="http://schemas.openxmlformats.org/officeDocument/2006/relationships/hyperlink" Target="http://mail.yahoo.com/config/login?/news:alt.make.fast.cash" TargetMode="External"/><Relationship Id="rId7" Type="http://schemas.openxmlformats.org/officeDocument/2006/relationships/hyperlink" Target="http://mail.yahoo.com/config/login?/news:alt.make.money.fast" TargetMode="External"/><Relationship Id="rId8" Type="http://schemas.openxmlformats.org/officeDocument/2006/relationships/hyperlink" Target="http://mail.yahoo.com/config/login?/news:alt.make.your.own.spam" TargetMode="External"/><Relationship Id="rId9" Type="http://schemas.openxmlformats.org/officeDocument/2006/relationships/hyperlink" Target="http://mail.yahoo.com/config/login?/news:alt.biz" TargetMode="External"/><Relationship Id="rId10" Type="http://schemas.openxmlformats.org/officeDocument/2006/relationships/hyperlink" Target="http://mail.yahoo.com/config/login?/news:alt.ads" TargetMode="External"/><Relationship Id="rId11" Type="http://schemas.openxmlformats.org/officeDocument/2006/relationships/hyperlink" Target="http://mail.yahoo.com/config/login?/news:alt.commerce.misc-ads" TargetMode="External"/><Relationship Id="rId12" Type="http://schemas.openxmlformats.org/officeDocument/2006/relationships/hyperlink" Target="http://mail.yahoo.com/config/login?/news:alt.business.ads" TargetMode="External"/><Relationship Id="rId13" Type="http://schemas.openxmlformats.org/officeDocument/2006/relationships/hyperlink" Target="http://mail.yahoo.com/config/login?/news:alt.market.misc" TargetMode="External"/><Relationship Id="rId14" Type="http://schemas.openxmlformats.org/officeDocument/2006/relationships/hyperlink" Target="http://mail.yahoo.com/config/login?/news:alt.marketing" TargetMode="External"/><Relationship Id="rId15" Type="http://schemas.openxmlformats.org/officeDocument/2006/relationships/hyperlink" Target="http://mail.yahoo.com/config/login?/news:alt.www.marketing" TargetMode="External"/><Relationship Id="rId16" Type="http://schemas.openxmlformats.org/officeDocument/2006/relationships/hyperlink" Target="http://mail.yahoo.com/config/login?/news:alt.www.marketing.adverts" TargetMode="External"/><Relationship Id="rId17" Type="http://schemas.openxmlformats.org/officeDocument/2006/relationships/hyperlink" Target="http://mail.yahoo.com/config/login?/news:alt.business" TargetMode="External"/><Relationship Id="rId18" Type="http://schemas.openxmlformats.org/officeDocument/2006/relationships/hyperlink" Target="http://mail.yahoo.com/config/login?/news:alt.business.consulting" TargetMode="External"/><Relationship Id="rId19" Type="http://schemas.openxmlformats.org/officeDocument/2006/relationships/hyperlink" Target="http://mail.yahoo.com/config/login?/news:alt.business.home" TargetMode="External"/><Relationship Id="rId20" Type="http://schemas.openxmlformats.org/officeDocument/2006/relationships/hyperlink" Target="http://mail.yahoo.com/config/login?/news:alt.business.home.pc" TargetMode="External"/><Relationship Id="rId21" Type="http://schemas.openxmlformats.org/officeDocument/2006/relationships/hyperlink" Target="http://mail.yahoo.com/config/login?/news:alt.business.misc" TargetMode="External"/><Relationship Id="rId22" Type="http://schemas.openxmlformats.org/officeDocument/2006/relationships/hyperlink" Target="http://mail.yahoo.com/config/login?/news:alt.business.misc.entrepreneurs" TargetMode="External"/><Relationship Id="rId23" Type="http://schemas.openxmlformats.org/officeDocument/2006/relationships/hyperlink" Target="http://mail.yahoo.com/config/login?/news:alt.business.multi-level.com" TargetMode="External"/><Relationship Id="rId24" Type="http://schemas.openxmlformats.org/officeDocument/2006/relationships/hyperlink" Target="http://mail.yahoo.com/config/login?/news:alt.business.multi-level.exceltel" TargetMode="External"/><Relationship Id="rId25" Type="http://schemas.openxmlformats.org/officeDocument/2006/relationships/hyperlink" Target="http://mail.yahoo.com/config/login?/news:alt.business.multi-level.finl" TargetMode="External"/><Relationship Id="rId26" Type="http://schemas.openxmlformats.org/officeDocument/2006/relationships/hyperlink" Target="http://mail.yahoo.com/config/login?/news:alt.business.multi-level" TargetMode="External"/><Relationship Id="rId27" Type="http://schemas.openxmlformats.org/officeDocument/2006/relationships/hyperlink" Target="http://mail.yahoo.com/config/login?/news:alt.business.multilevel" TargetMode="External"/><Relationship Id="rId28" Type="http://schemas.openxmlformats.org/officeDocument/2006/relationships/hyperlink" Target="http://mail.yahoo.com/config/login?/news:alt.business.seminars" TargetMode="External"/><Relationship Id="rId29" Type="http://schemas.openxmlformats.org/officeDocument/2006/relationships/hyperlink" Target="http://mail.yahoo.com/config/login?/news:alt.business.services" TargetMode="External"/><Relationship Id="rId30" Type="http://schemas.openxmlformats.org/officeDocument/2006/relationships/hyperlink" Target="http://mail.yahoo.com/config/login?/news:alt.education.business" TargetMode="External"/><Relationship Id="rId31" Type="http://schemas.openxmlformats.org/officeDocument/2006/relationships/hyperlink" Target="http://mail.yahoo.com/config/login?/news:alt.mlm" TargetMode="External"/><Relationship Id="rId32" Type="http://schemas.openxmlformats.org/officeDocument/2006/relationships/hyperlink" Target="http://mail.yahoo.com/config/login?/news:alt.entrepreneurs" TargetMode="External"/><Relationship Id="rId33" Type="http://schemas.openxmlformats.org/officeDocument/2006/relationships/hyperlink" Target="http://mail.yahoo.com/config/login?/news:alt.internet.commerce" TargetMode="External"/><Relationship Id="rId34" Type="http://schemas.openxmlformats.org/officeDocument/2006/relationships/hyperlink" Target="http://mail.yahoo.com/config/login?/news:market.internet.free" TargetMode="External"/><Relationship Id="rId35" Type="http://schemas.openxmlformats.org/officeDocument/2006/relationships/hyperlink" Target="http://mail.yahoo.com/config/login?/news:misc.business.marketing" TargetMode="External"/><Relationship Id="rId36" Type="http://schemas.openxmlformats.org/officeDocument/2006/relationships/hyperlink" Target="http://mail.yahoo.com/config/login?/news:misc.business" TargetMode="External"/><Relationship Id="rId37" Type="http://schemas.openxmlformats.org/officeDocument/2006/relationships/hyperlink" Target="http://mail.yahoo.com/config/login?/news:misc.entrepreneurs" TargetMode="External"/><Relationship Id="rId38" Type="http://schemas.openxmlformats.org/officeDocument/2006/relationships/hyperlink" Target="http://mail.yahoo.com/config/login?/news:misc.entrepeneurs" TargetMode="External"/><Relationship Id="rId39" Type="http://schemas.openxmlformats.org/officeDocument/2006/relationships/hyperlink" Target="http://mail.yahoo.com/config/login?/news:alt.biz.misc" TargetMode="External"/><Relationship Id="rId40" Type="http://schemas.openxmlformats.org/officeDocument/2006/relationships/hyperlink" Target="http://mail.yahoo.com/config/login?/news:alt.business.home.pcmisc.entrepreneurs" TargetMode="External"/><Relationship Id="rId41" Type="http://schemas.openxmlformats.org/officeDocument/2006/relationships/hyperlink" Target="http://mail.yahoo.com/config/login?/news:alt.business.home.pcmisc" TargetMode="External"/><Relationship Id="rId42" Type="http://schemas.openxmlformats.org/officeDocument/2006/relationships/hyperlink" Target="http://mail.yahoo.com/config/login?/news:alt.business.home.pcmisc.entrepreneurs" TargetMode="External"/><Relationship Id="rId43" Type="http://schemas.openxmlformats.org/officeDocument/2006/relationships/hyperlink" Target="http://mail.yahoo.com/config/login?/news:alt.business.marketplace" TargetMode="External"/><Relationship Id="rId44" Type="http://schemas.openxmlformats.org/officeDocument/2006/relationships/hyperlink" Target="http://mail.yahoo.com/config/login?/news:biz.comp.misc" TargetMode="External"/><Relationship Id="rId45" Type="http://schemas.openxmlformats.org/officeDocument/2006/relationships/hyperlink" Target="http://mail.yahoo.com/config/login?/news:biz.general.biz.newgroup" TargetMode="External"/><Relationship Id="rId46" Type="http://schemas.openxmlformats.org/officeDocument/2006/relationships/hyperlink" Target="http://mail.yahoo.com/config/login?/news:biz.newgroup" TargetMode="External"/><Relationship Id="rId47" Type="http://schemas.openxmlformats.org/officeDocument/2006/relationships/hyperlink" Target="http://mail.yahoo.com/config/login?/news:biz.next.newpro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3"/>
  <sheetViews>
    <sheetView showFormulas="false" showGridLines="true" showRowColHeaders="true" showZeros="true" rightToLeft="false" tabSelected="false" showOutlineSymbols="true" defaultGridColor="true" view="normal" topLeftCell="A702" colorId="64" zoomScale="100" zoomScaleNormal="100" zoomScalePageLayoutView="100" workbookViewId="0">
      <selection pane="topLeft" activeCell="A721" activeCellId="0" sqref="A72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88.7"/>
    <col collapsed="false" customWidth="true" hidden="false" outlineLevel="0" max="3" min="3" style="0" width="50.99"/>
  </cols>
  <sheetData>
    <row r="1" customFormat="false" ht="23.25" hidden="false" customHeight="false" outlineLevel="0" collapsed="false">
      <c r="A1" s="1" t="s">
        <v>0</v>
      </c>
      <c r="B1" s="2"/>
    </row>
    <row r="2" customFormat="false" ht="12.75" hidden="false" customHeight="false" outlineLevel="0" collapsed="false">
      <c r="A2" s="3" t="s">
        <v>1</v>
      </c>
      <c r="B2" s="4" t="s">
        <v>2</v>
      </c>
    </row>
    <row r="3" customFormat="false" ht="12.75" hidden="false" customHeight="false" outlineLevel="0" collapsed="false">
      <c r="A3" s="3" t="s">
        <v>3</v>
      </c>
      <c r="B3" s="5" t="s">
        <v>4</v>
      </c>
    </row>
    <row r="4" customFormat="fals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7" customFormat="false" ht="12.75" hidden="false" customHeight="false" outlineLevel="0" collapsed="false">
      <c r="A7" s="3" t="s">
        <v>5</v>
      </c>
      <c r="B7" s="5" t="s">
        <v>6</v>
      </c>
    </row>
    <row r="8" customFormat="false" ht="12.75" hidden="false" customHeight="false" outlineLevel="0" collapsed="false">
      <c r="A8" s="3"/>
    </row>
    <row r="11" customFormat="false" ht="12.75" hidden="false" customHeight="false" outlineLevel="0" collapsed="false">
      <c r="A11" s="6"/>
    </row>
    <row r="12" customFormat="false" ht="12.75" hidden="false" customHeight="false" outlineLevel="0" collapsed="false">
      <c r="A12" s="6"/>
    </row>
    <row r="13" customFormat="false" ht="12.75" hidden="false" customHeight="false" outlineLevel="0" collapsed="false">
      <c r="A13" s="7" t="s">
        <v>7</v>
      </c>
      <c r="B13" s="5" t="s">
        <v>8</v>
      </c>
    </row>
    <row r="14" customFormat="false" ht="12.75" hidden="false" customHeight="false" outlineLevel="0" collapsed="false">
      <c r="A14" s="7"/>
      <c r="B14" s="5" t="s">
        <v>9</v>
      </c>
    </row>
    <row r="15" customFormat="false" ht="12.75" hidden="false" customHeight="false" outlineLevel="0" collapsed="false">
      <c r="A15" s="7"/>
      <c r="B15" s="5" t="s">
        <v>10</v>
      </c>
    </row>
    <row r="16" customFormat="false" ht="12.75" hidden="false" customHeight="false" outlineLevel="0" collapsed="false">
      <c r="A16" s="8" t="s">
        <v>11</v>
      </c>
      <c r="B16" s="5" t="s">
        <v>12</v>
      </c>
    </row>
    <row r="17" customFormat="false" ht="12.75" hidden="false" customHeight="false" outlineLevel="0" collapsed="false">
      <c r="A17" s="7"/>
      <c r="B17" s="5" t="s">
        <v>13</v>
      </c>
    </row>
    <row r="18" customFormat="false" ht="12.75" hidden="false" customHeight="false" outlineLevel="0" collapsed="false">
      <c r="A18" s="7"/>
      <c r="B18" s="5" t="s">
        <v>14</v>
      </c>
    </row>
    <row r="19" customFormat="false" ht="12.75" hidden="false" customHeight="false" outlineLevel="0" collapsed="false">
      <c r="A19" s="7"/>
      <c r="B19" s="5" t="s">
        <v>15</v>
      </c>
    </row>
    <row r="20" customFormat="false" ht="12.75" hidden="false" customHeight="false" outlineLevel="0" collapsed="false">
      <c r="A20" s="7"/>
      <c r="B20" s="5"/>
    </row>
    <row r="21" customFormat="false" ht="12.75" hidden="false" customHeight="false" outlineLevel="0" collapsed="false">
      <c r="A21" s="7"/>
      <c r="B21" s="5"/>
    </row>
    <row r="22" customFormat="false" ht="12.75" hidden="false" customHeight="false" outlineLevel="0" collapsed="false">
      <c r="A22" s="7"/>
    </row>
    <row r="23" customFormat="false" ht="25.5" hidden="false" customHeight="false" outlineLevel="0" collapsed="false">
      <c r="A23" s="7" t="s">
        <v>16</v>
      </c>
      <c r="B23" s="5" t="s">
        <v>17</v>
      </c>
      <c r="C23" s="0" t="s">
        <v>18</v>
      </c>
    </row>
    <row r="24" customFormat="false" ht="12.75" hidden="false" customHeight="false" outlineLevel="0" collapsed="false">
      <c r="A24" s="7"/>
    </row>
    <row r="25" customFormat="false" ht="12.75" hidden="false" customHeight="true" outlineLevel="0" collapsed="false">
      <c r="A25" s="7"/>
      <c r="B25" s="9" t="s">
        <v>19</v>
      </c>
    </row>
    <row r="26" customFormat="false" ht="51" hidden="false" customHeight="false" outlineLevel="0" collapsed="false">
      <c r="A26" s="7" t="s">
        <v>20</v>
      </c>
      <c r="B26" s="9"/>
    </row>
    <row r="27" customFormat="false" ht="12.75" hidden="false" customHeight="false" outlineLevel="0" collapsed="false">
      <c r="A27" s="7"/>
    </row>
    <row r="28" customFormat="false" ht="12.75" hidden="false" customHeight="false" outlineLevel="0" collapsed="false">
      <c r="A28" s="7"/>
    </row>
    <row r="29" customFormat="false" ht="25.5" hidden="false" customHeight="false" outlineLevel="0" collapsed="false">
      <c r="A29" s="7" t="s">
        <v>21</v>
      </c>
      <c r="B29" s="5" t="s">
        <v>22</v>
      </c>
    </row>
    <row r="30" customFormat="false" ht="12.75" hidden="false" customHeight="false" outlineLevel="0" collapsed="false">
      <c r="A30" s="7" t="s">
        <v>23</v>
      </c>
      <c r="B30" s="5" t="s">
        <v>24</v>
      </c>
    </row>
    <row r="31" customFormat="false" ht="12.75" hidden="false" customHeight="false" outlineLevel="0" collapsed="false">
      <c r="A31" s="7" t="s">
        <v>25</v>
      </c>
      <c r="B31" s="5" t="s">
        <v>26</v>
      </c>
    </row>
    <row r="32" customFormat="false" ht="12.75" hidden="false" customHeight="false" outlineLevel="0" collapsed="false">
      <c r="A32" s="7"/>
    </row>
    <row r="33" customFormat="false" ht="12.75" hidden="false" customHeight="false" outlineLevel="0" collapsed="false">
      <c r="A33" s="7"/>
    </row>
    <row r="34" customFormat="false" ht="12.75" hidden="false" customHeight="false" outlineLevel="0" collapsed="false">
      <c r="A34" s="7"/>
    </row>
    <row r="35" customFormat="false" ht="25.5" hidden="false" customHeight="false" outlineLevel="0" collapsed="false">
      <c r="A35" s="7" t="s">
        <v>27</v>
      </c>
      <c r="B35" s="5" t="s">
        <v>28</v>
      </c>
    </row>
    <row r="36" customFormat="false" ht="12.75" hidden="false" customHeight="false" outlineLevel="0" collapsed="false">
      <c r="A36" s="7"/>
      <c r="B36" s="5" t="s">
        <v>29</v>
      </c>
    </row>
    <row r="37" customFormat="false" ht="12.75" hidden="false" customHeight="false" outlineLevel="0" collapsed="false">
      <c r="A37" s="7"/>
      <c r="B37" s="5" t="s">
        <v>30</v>
      </c>
    </row>
    <row r="38" customFormat="false" ht="12.75" hidden="false" customHeight="false" outlineLevel="0" collapsed="false">
      <c r="A38" s="7"/>
    </row>
    <row r="39" customFormat="false" ht="12.75" hidden="false" customHeight="false" outlineLevel="0" collapsed="false">
      <c r="A39" s="8" t="s">
        <v>31</v>
      </c>
    </row>
    <row r="40" customFormat="false" ht="38.25" hidden="false" customHeight="false" outlineLevel="0" collapsed="false">
      <c r="A40" s="7" t="s">
        <v>32</v>
      </c>
      <c r="B40" s="5" t="s">
        <v>33</v>
      </c>
    </row>
    <row r="41" customFormat="false" ht="12.75" hidden="false" customHeight="false" outlineLevel="0" collapsed="false">
      <c r="A41" s="7"/>
    </row>
    <row r="42" customFormat="false" ht="12.75" hidden="false" customHeight="false" outlineLevel="0" collapsed="false">
      <c r="A42" s="7"/>
    </row>
    <row r="43" customFormat="false" ht="40.5" hidden="false" customHeight="false" outlineLevel="0" collapsed="false">
      <c r="A43" s="10" t="s">
        <v>34</v>
      </c>
    </row>
    <row r="44" customFormat="false" ht="38.25" hidden="false" customHeight="false" outlineLevel="0" collapsed="false">
      <c r="A44" s="7" t="s">
        <v>35</v>
      </c>
      <c r="B44" s="5" t="s">
        <v>36</v>
      </c>
    </row>
    <row r="45" customFormat="false" ht="25.5" hidden="false" customHeight="false" outlineLevel="0" collapsed="false">
      <c r="A45" s="7" t="s">
        <v>37</v>
      </c>
      <c r="B45" s="5" t="s">
        <v>38</v>
      </c>
      <c r="C45" s="0" t="s">
        <v>39</v>
      </c>
    </row>
    <row r="46" customFormat="false" ht="38.25" hidden="false" customHeight="false" outlineLevel="0" collapsed="false">
      <c r="A46" s="7" t="s">
        <v>40</v>
      </c>
      <c r="B46" s="11" t="s">
        <v>41</v>
      </c>
      <c r="C46" s="7" t="s">
        <v>42</v>
      </c>
    </row>
    <row r="47" customFormat="false" ht="25.5" hidden="false" customHeight="false" outlineLevel="0" collapsed="false">
      <c r="A47" s="7" t="s">
        <v>43</v>
      </c>
      <c r="B47" s="5" t="s">
        <v>44</v>
      </c>
    </row>
    <row r="48" customFormat="false" ht="38.25" hidden="false" customHeight="false" outlineLevel="0" collapsed="false">
      <c r="A48" s="7" t="s">
        <v>45</v>
      </c>
      <c r="B48" s="5" t="s">
        <v>46</v>
      </c>
      <c r="C48" s="7" t="s">
        <v>47</v>
      </c>
    </row>
    <row r="49" customFormat="false" ht="25.5" hidden="false" customHeight="false" outlineLevel="0" collapsed="false">
      <c r="A49" s="7" t="s">
        <v>48</v>
      </c>
      <c r="B49" s="5" t="s">
        <v>49</v>
      </c>
      <c r="C49" s="7" t="s">
        <v>50</v>
      </c>
    </row>
    <row r="50" customFormat="false" ht="12.75" hidden="false" customHeight="false" outlineLevel="0" collapsed="false">
      <c r="A50" s="7"/>
      <c r="B50" s="5"/>
      <c r="C50" s="7"/>
    </row>
    <row r="51" customFormat="false" ht="12.75" hidden="false" customHeight="false" outlineLevel="0" collapsed="false">
      <c r="A51" s="7"/>
      <c r="B51" s="5"/>
      <c r="C51" s="7"/>
    </row>
    <row r="52" customFormat="false" ht="12.75" hidden="false" customHeight="false" outlineLevel="0" collapsed="false">
      <c r="A52" s="7"/>
      <c r="B52" s="5"/>
    </row>
    <row r="53" customFormat="false" ht="12.75" hidden="false" customHeight="false" outlineLevel="0" collapsed="false">
      <c r="A53" s="7"/>
      <c r="B53" s="5"/>
    </row>
    <row r="54" customFormat="false" ht="25.5" hidden="false" customHeight="false" outlineLevel="0" collapsed="false">
      <c r="A54" s="7" t="s">
        <v>51</v>
      </c>
      <c r="B54" s="5" t="s">
        <v>52</v>
      </c>
      <c r="C54" s="0" t="s">
        <v>53</v>
      </c>
    </row>
    <row r="56" customFormat="false" ht="12.75" hidden="false" customHeight="false" outlineLevel="0" collapsed="false">
      <c r="A56" s="7"/>
    </row>
    <row r="57" customFormat="false" ht="12.75" hidden="false" customHeight="false" outlineLevel="0" collapsed="false">
      <c r="A57" s="7" t="s">
        <v>54</v>
      </c>
      <c r="B57" s="5" t="s">
        <v>55</v>
      </c>
    </row>
    <row r="58" customFormat="false" ht="12.75" hidden="false" customHeight="false" outlineLevel="0" collapsed="false">
      <c r="A58" s="7"/>
    </row>
    <row r="59" customFormat="false" ht="24.75" hidden="false" customHeight="true" outlineLevel="0" collapsed="false">
      <c r="A59" s="7" t="s">
        <v>56</v>
      </c>
      <c r="B59" s="5" t="s">
        <v>57</v>
      </c>
    </row>
    <row r="60" customFormat="false" ht="17.25" hidden="false" customHeight="true" outlineLevel="0" collapsed="false">
      <c r="A60" s="7" t="s">
        <v>58</v>
      </c>
      <c r="B60" s="5" t="s">
        <v>59</v>
      </c>
    </row>
    <row r="61" customFormat="false" ht="12.75" hidden="false" customHeight="true" outlineLevel="0" collapsed="false">
      <c r="A61" s="7"/>
    </row>
    <row r="62" customFormat="false" ht="12.75" hidden="false" customHeight="true" outlineLevel="0" collapsed="false">
      <c r="A62" s="7"/>
      <c r="B62" s="5" t="s">
        <v>60</v>
      </c>
    </row>
    <row r="63" customFormat="false" ht="12.75" hidden="false" customHeight="false" outlineLevel="0" collapsed="false">
      <c r="A63" s="7"/>
    </row>
    <row r="64" customFormat="false" ht="12.75" hidden="false" customHeight="false" outlineLevel="0" collapsed="false">
      <c r="A64" s="7" t="s">
        <v>61</v>
      </c>
      <c r="B64" s="5" t="s">
        <v>62</v>
      </c>
    </row>
    <row r="65" customFormat="false" ht="12.75" hidden="false" customHeight="false" outlineLevel="0" collapsed="false">
      <c r="A65" s="7" t="s">
        <v>61</v>
      </c>
      <c r="B65" s="5" t="s">
        <v>63</v>
      </c>
    </row>
    <row r="66" customFormat="false" ht="38.25" hidden="false" customHeight="false" outlineLevel="0" collapsed="false">
      <c r="A66" s="7" t="s">
        <v>61</v>
      </c>
      <c r="B66" s="5" t="s">
        <v>64</v>
      </c>
      <c r="C66" s="7" t="s">
        <v>65</v>
      </c>
    </row>
    <row r="67" customFormat="false" ht="12.75" hidden="false" customHeight="false" outlineLevel="0" collapsed="false">
      <c r="A67" s="7"/>
      <c r="B67" s="5"/>
    </row>
    <row r="68" customFormat="false" ht="12.75" hidden="false" customHeight="false" outlineLevel="0" collapsed="false">
      <c r="A68" s="7" t="s">
        <v>66</v>
      </c>
      <c r="B68" s="0" t="s">
        <v>67</v>
      </c>
      <c r="C68" s="0" t="s">
        <v>68</v>
      </c>
    </row>
    <row r="69" customFormat="false" ht="12.75" hidden="false" customHeight="false" outlineLevel="0" collapsed="false">
      <c r="A69" s="7"/>
      <c r="B69" s="0" t="s">
        <v>69</v>
      </c>
      <c r="C69" s="0" t="s">
        <v>70</v>
      </c>
    </row>
    <row r="70" customFormat="false" ht="12.75" hidden="false" customHeight="false" outlineLevel="0" collapsed="false">
      <c r="A70" s="7"/>
      <c r="B70" s="5" t="s">
        <v>71</v>
      </c>
    </row>
    <row r="71" customFormat="false" ht="12.75" hidden="false" customHeight="false" outlineLevel="0" collapsed="false">
      <c r="A71" s="7"/>
      <c r="B71" s="5" t="s">
        <v>72</v>
      </c>
      <c r="C71" s="12" t="s">
        <v>73</v>
      </c>
    </row>
    <row r="72" customFormat="false" ht="12.75" hidden="false" customHeight="false" outlineLevel="0" collapsed="false">
      <c r="A72" s="7"/>
      <c r="B72" s="5" t="s">
        <v>74</v>
      </c>
      <c r="C72" s="2" t="s">
        <v>75</v>
      </c>
    </row>
    <row r="73" customFormat="false" ht="12.75" hidden="false" customHeight="false" outlineLevel="0" collapsed="false">
      <c r="A73" s="7"/>
      <c r="B73" s="5" t="s">
        <v>69</v>
      </c>
      <c r="C73" s="0" t="s">
        <v>76</v>
      </c>
    </row>
    <row r="74" customFormat="false" ht="12.75" hidden="false" customHeight="false" outlineLevel="0" collapsed="false">
      <c r="A74" s="7"/>
      <c r="B74" s="5" t="s">
        <v>77</v>
      </c>
      <c r="C74" s="0" t="s">
        <v>78</v>
      </c>
    </row>
    <row r="75" customFormat="false" ht="12.75" hidden="false" customHeight="false" outlineLevel="0" collapsed="false">
      <c r="A75" s="7"/>
      <c r="B75" s="5" t="s">
        <v>79</v>
      </c>
      <c r="C75" s="2" t="s">
        <v>80</v>
      </c>
    </row>
    <row r="76" customFormat="false" ht="12.75" hidden="false" customHeight="false" outlineLevel="0" collapsed="false">
      <c r="A76" s="7"/>
      <c r="B76" s="5" t="s">
        <v>81</v>
      </c>
      <c r="C76" s="12" t="s">
        <v>82</v>
      </c>
    </row>
    <row r="77" customFormat="false" ht="12.75" hidden="false" customHeight="false" outlineLevel="0" collapsed="false">
      <c r="A77" s="7"/>
      <c r="B77" s="5" t="s">
        <v>83</v>
      </c>
      <c r="C77" s="0" t="s">
        <v>84</v>
      </c>
    </row>
    <row r="78" customFormat="false" ht="12.75" hidden="false" customHeight="false" outlineLevel="0" collapsed="false">
      <c r="A78" s="7"/>
      <c r="B78" s="5"/>
    </row>
    <row r="79" customFormat="false" ht="25.5" hidden="false" customHeight="false" outlineLevel="0" collapsed="false">
      <c r="A79" s="7" t="s">
        <v>85</v>
      </c>
      <c r="B79" s="13" t="s">
        <v>86</v>
      </c>
    </row>
    <row r="80" customFormat="false" ht="38.25" hidden="false" customHeight="false" outlineLevel="0" collapsed="false">
      <c r="A80" s="7" t="s">
        <v>87</v>
      </c>
      <c r="B80" s="5" t="s">
        <v>88</v>
      </c>
      <c r="C80" s="7" t="s">
        <v>89</v>
      </c>
    </row>
    <row r="81" customFormat="false" ht="12.75" hidden="false" customHeight="false" outlineLevel="0" collapsed="false">
      <c r="A81" s="7"/>
      <c r="B81" s="5"/>
    </row>
    <row r="82" customFormat="false" ht="12.75" hidden="false" customHeight="false" outlineLevel="0" collapsed="false">
      <c r="A82" s="7"/>
      <c r="B82" s="5"/>
    </row>
    <row r="83" customFormat="false" ht="12.75" hidden="false" customHeight="false" outlineLevel="0" collapsed="false">
      <c r="A83" s="7" t="s">
        <v>90</v>
      </c>
      <c r="B83" s="5" t="s">
        <v>91</v>
      </c>
    </row>
    <row r="84" customFormat="false" ht="12.75" hidden="false" customHeight="false" outlineLevel="0" collapsed="false">
      <c r="A84" s="7"/>
      <c r="B84" s="5" t="s">
        <v>92</v>
      </c>
      <c r="C84" s="0" t="s">
        <v>93</v>
      </c>
    </row>
    <row r="85" customFormat="false" ht="25.5" hidden="false" customHeight="false" outlineLevel="0" collapsed="false">
      <c r="A85" s="7" t="s">
        <v>94</v>
      </c>
      <c r="B85" s="5" t="s">
        <v>95</v>
      </c>
    </row>
    <row r="86" customFormat="false" ht="12.75" hidden="false" customHeight="false" outlineLevel="0" collapsed="false">
      <c r="A86" s="7" t="s">
        <v>96</v>
      </c>
      <c r="B86" s="5" t="s">
        <v>97</v>
      </c>
    </row>
    <row r="87" customFormat="false" ht="12.75" hidden="false" customHeight="false" outlineLevel="0" collapsed="false">
      <c r="A87" s="7" t="s">
        <v>98</v>
      </c>
      <c r="B87" s="5" t="s">
        <v>99</v>
      </c>
    </row>
    <row r="88" customFormat="false" ht="12.75" hidden="false" customHeight="false" outlineLevel="0" collapsed="false">
      <c r="A88" s="7"/>
    </row>
    <row r="89" customFormat="false" ht="12.75" hidden="false" customHeight="false" outlineLevel="0" collapsed="false">
      <c r="A89" s="7" t="s">
        <v>100</v>
      </c>
      <c r="B89" s="5" t="s">
        <v>55</v>
      </c>
    </row>
    <row r="91" customFormat="false" ht="38.25" hidden="false" customHeight="false" outlineLevel="0" collapsed="false">
      <c r="A91" s="7" t="s">
        <v>101</v>
      </c>
      <c r="B91" s="13" t="s">
        <v>102</v>
      </c>
      <c r="C91" s="0" t="s">
        <v>103</v>
      </c>
    </row>
    <row r="92" customFormat="false" ht="12.75" hidden="false" customHeight="false" outlineLevel="0" collapsed="false">
      <c r="A92" s="7"/>
    </row>
    <row r="93" customFormat="false" ht="12.75" hidden="false" customHeight="false" outlineLevel="0" collapsed="false">
      <c r="A93" s="7" t="s">
        <v>104</v>
      </c>
      <c r="B93" s="5" t="s">
        <v>105</v>
      </c>
    </row>
    <row r="94" customFormat="false" ht="12.75" hidden="false" customHeight="false" outlineLevel="0" collapsed="false">
      <c r="A94" s="7"/>
    </row>
    <row r="95" customFormat="false" ht="12.75" hidden="false" customHeight="false" outlineLevel="0" collapsed="false">
      <c r="A95" s="7" t="s">
        <v>106</v>
      </c>
      <c r="B95" s="5" t="s">
        <v>107</v>
      </c>
    </row>
    <row r="96" customFormat="false" ht="12.75" hidden="false" customHeight="false" outlineLevel="0" collapsed="false">
      <c r="A96" s="7"/>
    </row>
    <row r="97" customFormat="false" ht="12.75" hidden="false" customHeight="false" outlineLevel="0" collapsed="false">
      <c r="A97" s="7"/>
    </row>
    <row r="98" customFormat="false" ht="12.75" hidden="false" customHeight="false" outlineLevel="0" collapsed="false">
      <c r="A98" s="7" t="s">
        <v>108</v>
      </c>
      <c r="B98" s="5" t="s">
        <v>109</v>
      </c>
    </row>
    <row r="100" customFormat="false" ht="12.75" hidden="false" customHeight="false" outlineLevel="0" collapsed="false">
      <c r="A100" s="0" t="s">
        <v>110</v>
      </c>
    </row>
    <row r="101" customFormat="false" ht="12.75" hidden="false" customHeight="false" outlineLevel="0" collapsed="false">
      <c r="A101" s="0" t="s">
        <v>111</v>
      </c>
      <c r="B101" s="5" t="s">
        <v>112</v>
      </c>
    </row>
    <row r="103" customFormat="false" ht="12.75" hidden="false" customHeight="false" outlineLevel="0" collapsed="false">
      <c r="A103" s="0" t="s">
        <v>113</v>
      </c>
      <c r="B103" s="5" t="s">
        <v>114</v>
      </c>
    </row>
    <row r="105" customFormat="false" ht="12.75" hidden="false" customHeight="false" outlineLevel="0" collapsed="false">
      <c r="A105" s="0" t="s">
        <v>115</v>
      </c>
      <c r="B105" s="5" t="s">
        <v>116</v>
      </c>
    </row>
    <row r="106" customFormat="false" ht="12.75" hidden="false" customHeight="false" outlineLevel="0" collapsed="false">
      <c r="A106" s="0" t="s">
        <v>117</v>
      </c>
      <c r="B106" s="5" t="s">
        <v>118</v>
      </c>
      <c r="C106" s="0" t="s">
        <v>119</v>
      </c>
    </row>
    <row r="108" customFormat="false" ht="12.75" hidden="false" customHeight="false" outlineLevel="0" collapsed="false">
      <c r="A108" s="0" t="s">
        <v>120</v>
      </c>
      <c r="B108" s="5" t="s">
        <v>121</v>
      </c>
    </row>
    <row r="111" customFormat="false" ht="12.75" hidden="false" customHeight="false" outlineLevel="0" collapsed="false">
      <c r="A111" s="0" t="s">
        <v>122</v>
      </c>
      <c r="B111" s="5" t="s">
        <v>123</v>
      </c>
    </row>
    <row r="115" customFormat="false" ht="12.75" hidden="false" customHeight="false" outlineLevel="0" collapsed="false">
      <c r="A115" s="0" t="s">
        <v>124</v>
      </c>
      <c r="B115" s="5" t="s">
        <v>125</v>
      </c>
    </row>
    <row r="117" customFormat="false" ht="12.75" hidden="false" customHeight="false" outlineLevel="0" collapsed="false">
      <c r="A117" s="0" t="s">
        <v>126</v>
      </c>
      <c r="B117" s="5" t="s">
        <v>127</v>
      </c>
    </row>
    <row r="119" customFormat="false" ht="12.75" hidden="false" customHeight="false" outlineLevel="0" collapsed="false">
      <c r="B119" s="5" t="s">
        <v>128</v>
      </c>
    </row>
    <row r="121" customFormat="false" ht="25.5" hidden="false" customHeight="false" outlineLevel="0" collapsed="false">
      <c r="A121" s="0" t="s">
        <v>129</v>
      </c>
      <c r="B121" s="5" t="s">
        <v>130</v>
      </c>
      <c r="C121" s="14" t="s">
        <v>131</v>
      </c>
    </row>
    <row r="123" customFormat="false" ht="12.75" hidden="false" customHeight="false" outlineLevel="0" collapsed="false">
      <c r="A123" s="0" t="s">
        <v>132</v>
      </c>
    </row>
    <row r="125" customFormat="false" ht="38.25" hidden="false" customHeight="false" outlineLevel="0" collapsed="false">
      <c r="A125" s="7" t="s">
        <v>133</v>
      </c>
      <c r="B125" s="5" t="s">
        <v>134</v>
      </c>
      <c r="C125" s="0" t="s">
        <v>135</v>
      </c>
    </row>
    <row r="127" customFormat="false" ht="12.75" hidden="false" customHeight="false" outlineLevel="0" collapsed="false">
      <c r="A127" s="0" t="s">
        <v>136</v>
      </c>
      <c r="B127" s="5" t="s">
        <v>137</v>
      </c>
      <c r="C127" s="15" t="s">
        <v>138</v>
      </c>
    </row>
    <row r="128" customFormat="false" ht="12.75" hidden="false" customHeight="false" outlineLevel="0" collapsed="false">
      <c r="B128" s="5" t="s">
        <v>139</v>
      </c>
      <c r="C128" s="0" t="s">
        <v>140</v>
      </c>
    </row>
    <row r="129" customFormat="false" ht="12.75" hidden="false" customHeight="false" outlineLevel="0" collapsed="false">
      <c r="B129" s="5"/>
    </row>
    <row r="130" customFormat="false" ht="12.75" hidden="false" customHeight="false" outlineLevel="0" collapsed="false">
      <c r="A130" s="0" t="s">
        <v>141</v>
      </c>
      <c r="B130" s="5" t="s">
        <v>142</v>
      </c>
      <c r="C130" s="0" t="s">
        <v>143</v>
      </c>
    </row>
    <row r="132" customFormat="false" ht="12.75" hidden="false" customHeight="false" outlineLevel="0" collapsed="false">
      <c r="A132" s="0" t="s">
        <v>144</v>
      </c>
      <c r="B132" s="5" t="s">
        <v>145</v>
      </c>
    </row>
    <row r="134" customFormat="false" ht="12.75" hidden="false" customHeight="false" outlineLevel="0" collapsed="false">
      <c r="A134" s="7" t="s">
        <v>146</v>
      </c>
      <c r="B134" s="5" t="s">
        <v>147</v>
      </c>
    </row>
    <row r="135" customFormat="false" ht="25.5" hidden="false" customHeight="false" outlineLevel="0" collapsed="false">
      <c r="A135" s="0" t="s">
        <v>148</v>
      </c>
      <c r="B135" s="5" t="s">
        <v>149</v>
      </c>
      <c r="C135" s="7" t="s">
        <v>150</v>
      </c>
    </row>
    <row r="140" customFormat="false" ht="20.25" hidden="false" customHeight="false" outlineLevel="0" collapsed="false">
      <c r="A140" s="16" t="s">
        <v>151</v>
      </c>
    </row>
    <row r="142" customFormat="false" ht="15" hidden="false" customHeight="false" outlineLevel="0" collapsed="false">
      <c r="A142" s="0" t="s">
        <v>152</v>
      </c>
      <c r="B142" s="5" t="s">
        <v>153</v>
      </c>
      <c r="C142" s="17" t="s">
        <v>154</v>
      </c>
    </row>
    <row r="144" customFormat="false" ht="12.75" hidden="false" customHeight="false" outlineLevel="0" collapsed="false">
      <c r="A144" s="18" t="s">
        <v>155</v>
      </c>
    </row>
    <row r="145" customFormat="false" ht="12.75" hidden="false" customHeight="false" outlineLevel="0" collapsed="false">
      <c r="A145" s="18"/>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7" t="s">
        <v>156</v>
      </c>
      <c r="B149" s="4" t="s">
        <v>145</v>
      </c>
    </row>
    <row r="151" customFormat="false" ht="25.5" hidden="false" customHeight="false" outlineLevel="0" collapsed="false">
      <c r="A151" s="7" t="s">
        <v>157</v>
      </c>
      <c r="B151" s="5" t="s">
        <v>158</v>
      </c>
    </row>
    <row r="153" customFormat="false" ht="12.75" hidden="false" customHeight="false" outlineLevel="0" collapsed="false">
      <c r="A153" s="0" t="s">
        <v>159</v>
      </c>
      <c r="B153" s="5" t="s">
        <v>160</v>
      </c>
    </row>
    <row r="154" customFormat="false" ht="12.75" hidden="false" customHeight="false" outlineLevel="0" collapsed="false">
      <c r="A154" s="0" t="s">
        <v>161</v>
      </c>
      <c r="B154" s="5" t="s">
        <v>162</v>
      </c>
    </row>
    <row r="155" customFormat="false" ht="12.75" hidden="false" customHeight="false" outlineLevel="0" collapsed="false">
      <c r="A155" s="0" t="s">
        <v>163</v>
      </c>
      <c r="B155" s="5"/>
    </row>
    <row r="156" customFormat="false" ht="25.5" hidden="false" customHeight="false" outlineLevel="0" collapsed="false">
      <c r="A156" s="0" t="s">
        <v>164</v>
      </c>
      <c r="B156" s="5" t="s">
        <v>165</v>
      </c>
      <c r="C156" s="7" t="s">
        <v>166</v>
      </c>
    </row>
    <row r="157" customFormat="false" ht="12.75" hidden="false" customHeight="false" outlineLevel="0" collapsed="false">
      <c r="A157" s="0" t="s">
        <v>167</v>
      </c>
      <c r="B157" s="5" t="s">
        <v>168</v>
      </c>
    </row>
    <row r="158" customFormat="false" ht="12.75" hidden="false" customHeight="false" outlineLevel="0" collapsed="false">
      <c r="A158" s="0" t="s">
        <v>169</v>
      </c>
      <c r="B158" s="5" t="s">
        <v>170</v>
      </c>
      <c r="C158" s="0" t="s">
        <v>171</v>
      </c>
    </row>
    <row r="161" customFormat="false" ht="20.25" hidden="false" customHeight="false" outlineLevel="0" collapsed="false">
      <c r="A161" s="16" t="s">
        <v>172</v>
      </c>
    </row>
    <row r="162" customFormat="false" ht="12.75" hidden="false" customHeight="false" outlineLevel="0" collapsed="false">
      <c r="A162" s="20" t="s">
        <v>173</v>
      </c>
      <c r="B162" s="5" t="s">
        <v>174</v>
      </c>
    </row>
    <row r="163" customFormat="false" ht="12.75" hidden="false" customHeight="false" outlineLevel="0" collapsed="false">
      <c r="A163" s="20" t="s">
        <v>175</v>
      </c>
      <c r="B163" s="5" t="s">
        <v>176</v>
      </c>
    </row>
    <row r="164" customFormat="false" ht="12.75" hidden="false" customHeight="false" outlineLevel="0" collapsed="false">
      <c r="A164" s="20" t="s">
        <v>177</v>
      </c>
      <c r="B164" s="5" t="s">
        <v>178</v>
      </c>
    </row>
    <row r="165" customFormat="false" ht="12.75" hidden="false" customHeight="false" outlineLevel="0" collapsed="false">
      <c r="A165" s="20" t="s">
        <v>179</v>
      </c>
      <c r="B165" s="5" t="s">
        <v>180</v>
      </c>
    </row>
    <row r="166" customFormat="false" ht="12.75" hidden="false" customHeight="false" outlineLevel="0" collapsed="false">
      <c r="A166" s="20" t="s">
        <v>181</v>
      </c>
      <c r="B166" s="5" t="s">
        <v>182</v>
      </c>
    </row>
    <row r="167" customFormat="false" ht="12.75" hidden="false" customHeight="false" outlineLevel="0" collapsed="false">
      <c r="A167" s="20" t="s">
        <v>183</v>
      </c>
      <c r="B167" s="5" t="s">
        <v>184</v>
      </c>
    </row>
    <row r="168" customFormat="false" ht="12.75" hidden="false" customHeight="false" outlineLevel="0" collapsed="false">
      <c r="A168" s="20" t="s">
        <v>185</v>
      </c>
      <c r="B168" s="5" t="s">
        <v>186</v>
      </c>
    </row>
    <row r="169" customFormat="false" ht="12.75" hidden="false" customHeight="false" outlineLevel="0" collapsed="false">
      <c r="A169" s="20" t="s">
        <v>187</v>
      </c>
      <c r="B169" s="5" t="s">
        <v>188</v>
      </c>
    </row>
    <row r="171" customFormat="false" ht="12.75" hidden="false" customHeight="false" outlineLevel="0" collapsed="false">
      <c r="A171" s="20" t="s">
        <v>189</v>
      </c>
      <c r="B171" s="5" t="s">
        <v>190</v>
      </c>
    </row>
    <row r="174" customFormat="false" ht="24" hidden="false" customHeight="false" outlineLevel="0" collapsed="false">
      <c r="A174" s="21" t="s">
        <v>191</v>
      </c>
    </row>
    <row r="175" customFormat="false" ht="12.75" hidden="false" customHeight="false" outlineLevel="0" collapsed="false">
      <c r="A175" s="7"/>
    </row>
    <row r="176" customFormat="false" ht="12.75" hidden="false" customHeight="false" outlineLevel="0" collapsed="false">
      <c r="A176" s="7" t="s">
        <v>192</v>
      </c>
      <c r="B176" s="5" t="s">
        <v>193</v>
      </c>
    </row>
    <row r="177" customFormat="false" ht="12.75" hidden="false" customHeight="false" outlineLevel="0" collapsed="false">
      <c r="A177" s="7"/>
    </row>
    <row r="178" customFormat="false" ht="38.25" hidden="false" customHeight="false" outlineLevel="0" collapsed="false">
      <c r="A178" s="22" t="s">
        <v>194</v>
      </c>
      <c r="B178" s="5" t="s">
        <v>195</v>
      </c>
    </row>
    <row r="179" customFormat="false" ht="12.75" hidden="false" customHeight="false" outlineLevel="0" collapsed="false">
      <c r="A179" s="7"/>
    </row>
    <row r="180" customFormat="false" ht="12.75" hidden="false" customHeight="false" outlineLevel="0" collapsed="false">
      <c r="A180" s="22" t="s">
        <v>196</v>
      </c>
      <c r="B180" s="5" t="s">
        <v>197</v>
      </c>
    </row>
    <row r="181" customFormat="false" ht="12.75" hidden="false" customHeight="false" outlineLevel="0" collapsed="false">
      <c r="A181" s="7"/>
    </row>
    <row r="182" customFormat="false" ht="25.5" hidden="false" customHeight="false" outlineLevel="0" collapsed="false">
      <c r="A182" s="22" t="s">
        <v>198</v>
      </c>
      <c r="B182" s="5" t="s">
        <v>199</v>
      </c>
    </row>
    <row r="183" customFormat="false" ht="12.75" hidden="false" customHeight="false" outlineLevel="0" collapsed="false">
      <c r="A183" s="22"/>
      <c r="B183" s="5"/>
    </row>
    <row r="184" customFormat="false" ht="25.5" hidden="false" customHeight="false" outlineLevel="0" collapsed="false">
      <c r="A184" s="22" t="s">
        <v>200</v>
      </c>
      <c r="B184" s="5" t="s">
        <v>201</v>
      </c>
      <c r="C184" s="0" t="s">
        <v>202</v>
      </c>
    </row>
    <row r="185" customFormat="false" ht="12.75" hidden="false" customHeight="false" outlineLevel="0" collapsed="false">
      <c r="A185" s="22"/>
      <c r="B185" s="5"/>
    </row>
    <row r="186" customFormat="false" ht="51" hidden="false" customHeight="false" outlineLevel="0" collapsed="false">
      <c r="A186" s="22" t="s">
        <v>203</v>
      </c>
      <c r="B186" s="5" t="s">
        <v>201</v>
      </c>
      <c r="C186" s="7" t="s">
        <v>204</v>
      </c>
    </row>
    <row r="187" customFormat="false" ht="12.75" hidden="false" customHeight="false" outlineLevel="0" collapsed="false">
      <c r="A187" s="22"/>
      <c r="B187" s="5"/>
    </row>
    <row r="188" customFormat="false" ht="12.75" hidden="false" customHeight="false" outlineLevel="0" collapsed="false">
      <c r="A188" s="7"/>
    </row>
    <row r="189" customFormat="false" ht="66.75" hidden="false" customHeight="true" outlineLevel="0" collapsed="false">
      <c r="A189" s="22" t="s">
        <v>205</v>
      </c>
      <c r="B189" s="5" t="s">
        <v>206</v>
      </c>
      <c r="C189" s="7" t="s">
        <v>207</v>
      </c>
    </row>
    <row r="190" customFormat="false" ht="76.5" hidden="false" customHeight="false" outlineLevel="0" collapsed="false">
      <c r="A190" s="7"/>
      <c r="B190" s="5" t="s">
        <v>139</v>
      </c>
      <c r="C190" s="7" t="s">
        <v>208</v>
      </c>
    </row>
    <row r="191" customFormat="false" ht="63.75" hidden="false" customHeight="false" outlineLevel="0" collapsed="false">
      <c r="A191" s="22" t="s">
        <v>209</v>
      </c>
      <c r="B191" s="5" t="s">
        <v>210</v>
      </c>
      <c r="C191" s="7" t="s">
        <v>211</v>
      </c>
    </row>
    <row r="192" customFormat="false" ht="12.75" hidden="false" customHeight="false" outlineLevel="0" collapsed="false">
      <c r="A192" s="7"/>
      <c r="C192" s="7"/>
    </row>
    <row r="193" customFormat="false" ht="25.5" hidden="false" customHeight="false" outlineLevel="0" collapsed="false">
      <c r="A193" s="22" t="s">
        <v>212</v>
      </c>
      <c r="B193" s="5" t="s">
        <v>213</v>
      </c>
    </row>
    <row r="194" customFormat="false" ht="12.75" hidden="false" customHeight="false" outlineLevel="0" collapsed="false">
      <c r="A194" s="7"/>
    </row>
    <row r="195" customFormat="false" ht="12.75" hidden="false" customHeight="false" outlineLevel="0" collapsed="false">
      <c r="A195" s="7"/>
    </row>
    <row r="196" customFormat="false" ht="25.5" hidden="false" customHeight="false" outlineLevel="0" collapsed="false">
      <c r="A196" s="22" t="s">
        <v>214</v>
      </c>
    </row>
    <row r="197" customFormat="false" ht="76.5" hidden="false" customHeight="false" outlineLevel="0" collapsed="false">
      <c r="A197" s="22" t="s">
        <v>215</v>
      </c>
      <c r="B197" s="5" t="s">
        <v>216</v>
      </c>
    </row>
    <row r="199" customFormat="false" ht="12.75" hidden="false" customHeight="false" outlineLevel="0" collapsed="false">
      <c r="A199" s="0" t="s">
        <v>217</v>
      </c>
      <c r="B199" s="5" t="s">
        <v>218</v>
      </c>
    </row>
    <row r="201" customFormat="false" ht="12.75" hidden="false" customHeight="false" outlineLevel="0" collapsed="false">
      <c r="A201" s="0" t="s">
        <v>219</v>
      </c>
      <c r="B201" s="5" t="s">
        <v>220</v>
      </c>
    </row>
    <row r="204" customFormat="false" ht="15" hidden="false" customHeight="false" outlineLevel="0" collapsed="false">
      <c r="A204" s="23" t="s">
        <v>221</v>
      </c>
      <c r="B204" s="5" t="s">
        <v>222</v>
      </c>
    </row>
    <row r="205" customFormat="false" ht="12.75" hidden="false" customHeight="false" outlineLevel="0" collapsed="false">
      <c r="B205" s="5" t="s">
        <v>223</v>
      </c>
      <c r="C205" s="0" t="s">
        <v>224</v>
      </c>
    </row>
    <row r="206" customFormat="false" ht="12.75" hidden="false" customHeight="false" outlineLevel="0" collapsed="false">
      <c r="B206" s="5" t="s">
        <v>225</v>
      </c>
      <c r="C206" s="0" t="s">
        <v>226</v>
      </c>
    </row>
    <row r="207" customFormat="false" ht="12.75" hidden="false" customHeight="false" outlineLevel="0" collapsed="false">
      <c r="B207" s="5" t="s">
        <v>227</v>
      </c>
      <c r="C207" s="0" t="s">
        <v>228</v>
      </c>
    </row>
    <row r="208" customFormat="false" ht="12.75" hidden="false" customHeight="false" outlineLevel="0" collapsed="false">
      <c r="B208" s="5" t="s">
        <v>229</v>
      </c>
      <c r="C208" s="0" t="s">
        <v>230</v>
      </c>
    </row>
    <row r="209" customFormat="false" ht="12.75" hidden="false" customHeight="false" outlineLevel="0" collapsed="false">
      <c r="B209" s="5" t="s">
        <v>231</v>
      </c>
      <c r="C209" s="0" t="s">
        <v>232</v>
      </c>
    </row>
    <row r="210" customFormat="false" ht="12.75" hidden="false" customHeight="false" outlineLevel="0" collapsed="false">
      <c r="B210" s="5" t="s">
        <v>233</v>
      </c>
      <c r="C210" s="0" t="s">
        <v>234</v>
      </c>
    </row>
    <row r="211" customFormat="false" ht="12.75" hidden="false" customHeight="false" outlineLevel="0" collapsed="false">
      <c r="B211" s="5"/>
    </row>
    <row r="212" customFormat="false" ht="12.75" hidden="false" customHeight="false" outlineLevel="0" collapsed="false">
      <c r="B212" s="5" t="s">
        <v>235</v>
      </c>
      <c r="C212" s="0" t="s">
        <v>236</v>
      </c>
    </row>
    <row r="213" customFormat="false" ht="12.75" hidden="false" customHeight="false" outlineLevel="0" collapsed="false">
      <c r="B213" s="5"/>
    </row>
    <row r="214" customFormat="false" ht="12.75" hidden="false" customHeight="false" outlineLevel="0" collapsed="false">
      <c r="B214" s="5"/>
    </row>
    <row r="216" customFormat="false" ht="12.75" hidden="false" customHeight="false" outlineLevel="0" collapsed="false">
      <c r="A216" s="15" t="s">
        <v>237</v>
      </c>
    </row>
    <row r="217" customFormat="false" ht="12.75" hidden="false" customHeight="false" outlineLevel="0" collapsed="false">
      <c r="A217" s="0" t="s">
        <v>238</v>
      </c>
      <c r="B217" s="5" t="s">
        <v>239</v>
      </c>
    </row>
    <row r="220" customFormat="false" ht="18" hidden="false" customHeight="false" outlineLevel="0" collapsed="false">
      <c r="A220" s="24" t="s">
        <v>240</v>
      </c>
    </row>
    <row r="222" customFormat="false" ht="12.75" hidden="false" customHeight="false" outlineLevel="0" collapsed="false">
      <c r="B222" s="5" t="s">
        <v>241</v>
      </c>
    </row>
    <row r="224" customFormat="false" ht="12.75" hidden="false" customHeight="false" outlineLevel="0" collapsed="false">
      <c r="B224" s="5" t="s">
        <v>242</v>
      </c>
    </row>
    <row r="226" customFormat="false" ht="12.75" hidden="false" customHeight="false" outlineLevel="0" collapsed="false">
      <c r="B226" s="5" t="s">
        <v>243</v>
      </c>
    </row>
    <row r="228" customFormat="false" ht="12.75" hidden="false" customHeight="false" outlineLevel="0" collapsed="false">
      <c r="B228" s="5" t="s">
        <v>244</v>
      </c>
    </row>
    <row r="232" customFormat="false" ht="30" hidden="false" customHeight="false" outlineLevel="0" collapsed="false">
      <c r="A232" s="23" t="s">
        <v>245</v>
      </c>
    </row>
    <row r="233" customFormat="false" ht="89.25" hidden="false" customHeight="false" outlineLevel="0" collapsed="false">
      <c r="A233" s="22" t="s">
        <v>246</v>
      </c>
      <c r="B233" s="5" t="s">
        <v>247</v>
      </c>
    </row>
    <row r="234" customFormat="false" ht="25.5" hidden="false" customHeight="false" outlineLevel="0" collapsed="false">
      <c r="A234" s="22" t="s">
        <v>248</v>
      </c>
      <c r="B234" s="5" t="s">
        <v>249</v>
      </c>
    </row>
    <row r="235" customFormat="false" ht="25.5" hidden="false" customHeight="false" outlineLevel="0" collapsed="false">
      <c r="A235" s="22" t="s">
        <v>250</v>
      </c>
      <c r="B235" s="5" t="s">
        <v>251</v>
      </c>
    </row>
    <row r="236" customFormat="false" ht="25.5" hidden="false" customHeight="false" outlineLevel="0" collapsed="false">
      <c r="A236" s="22" t="s">
        <v>252</v>
      </c>
      <c r="B236" s="5" t="s">
        <v>253</v>
      </c>
    </row>
    <row r="237" customFormat="false" ht="12.75" hidden="false" customHeight="false" outlineLevel="0" collapsed="false">
      <c r="A237" s="0" t="s">
        <v>254</v>
      </c>
      <c r="B237" s="5" t="s">
        <v>255</v>
      </c>
    </row>
    <row r="238" customFormat="false" ht="25.5" hidden="false" customHeight="false" outlineLevel="0" collapsed="false">
      <c r="A238" s="22" t="s">
        <v>256</v>
      </c>
      <c r="B238" s="5" t="s">
        <v>257</v>
      </c>
    </row>
    <row r="241" customFormat="false" ht="12.75" hidden="false" customHeight="false" outlineLevel="0" collapsed="false">
      <c r="A241" s="0" t="s">
        <v>258</v>
      </c>
      <c r="B241" s="5" t="s">
        <v>259</v>
      </c>
    </row>
    <row r="242" customFormat="false" ht="12.75" hidden="false" customHeight="false" outlineLevel="0" collapsed="false">
      <c r="A242" s="0" t="s">
        <v>260</v>
      </c>
      <c r="B242" s="5" t="s">
        <v>261</v>
      </c>
    </row>
    <row r="243" customFormat="false" ht="12.75" hidden="false" customHeight="false" outlineLevel="0" collapsed="false">
      <c r="A243" s="0" t="s">
        <v>262</v>
      </c>
      <c r="B243" s="5" t="s">
        <v>263</v>
      </c>
    </row>
    <row r="244" customFormat="false" ht="12.75" hidden="false" customHeight="false" outlineLevel="0" collapsed="false">
      <c r="A244" s="0" t="s">
        <v>264</v>
      </c>
      <c r="B244" s="5" t="s">
        <v>265</v>
      </c>
    </row>
    <row r="245" customFormat="false" ht="12.75" hidden="false" customHeight="false" outlineLevel="0" collapsed="false">
      <c r="A245" s="0" t="s">
        <v>266</v>
      </c>
      <c r="B245" s="5" t="s">
        <v>267</v>
      </c>
    </row>
    <row r="246" customFormat="false" ht="12.75" hidden="false" customHeight="false" outlineLevel="0" collapsed="false">
      <c r="A246" s="0" t="s">
        <v>268</v>
      </c>
      <c r="B246" s="5" t="s">
        <v>269</v>
      </c>
    </row>
    <row r="247" customFormat="false" ht="12.75" hidden="false" customHeight="false" outlineLevel="0" collapsed="false">
      <c r="A247" s="0" t="s">
        <v>270</v>
      </c>
      <c r="B247" s="5" t="s">
        <v>271</v>
      </c>
    </row>
    <row r="248" customFormat="false" ht="12.75" hidden="false" customHeight="false" outlineLevel="0" collapsed="false">
      <c r="A248" s="0" t="s">
        <v>272</v>
      </c>
      <c r="B248" s="5" t="s">
        <v>273</v>
      </c>
    </row>
    <row r="249" customFormat="false" ht="38.25" hidden="false" customHeight="false" outlineLevel="0" collapsed="false">
      <c r="A249" s="22" t="s">
        <v>274</v>
      </c>
      <c r="B249" s="5" t="s">
        <v>275</v>
      </c>
      <c r="C249" s="25" t="s">
        <v>276</v>
      </c>
    </row>
    <row r="250" customFormat="false" ht="25.5" hidden="false" customHeight="false" outlineLevel="0" collapsed="false">
      <c r="B250" s="5" t="s">
        <v>277</v>
      </c>
      <c r="C250" s="7" t="s">
        <v>278</v>
      </c>
    </row>
    <row r="254" customFormat="false" ht="30" hidden="false" customHeight="false" outlineLevel="0" collapsed="false">
      <c r="A254" s="23" t="s">
        <v>279</v>
      </c>
    </row>
    <row r="255" customFormat="false" ht="12.75" hidden="false" customHeight="false" outlineLevel="0" collapsed="false">
      <c r="A255" s="0" t="s">
        <v>280</v>
      </c>
      <c r="B255" s="5" t="s">
        <v>281</v>
      </c>
    </row>
    <row r="256" customFormat="false" ht="25.5" hidden="false" customHeight="false" outlineLevel="0" collapsed="false">
      <c r="A256" s="22" t="s">
        <v>282</v>
      </c>
      <c r="B256" s="5" t="s">
        <v>283</v>
      </c>
    </row>
    <row r="259" customFormat="false" ht="25.5" hidden="false" customHeight="false" outlineLevel="0" collapsed="false">
      <c r="A259" s="22" t="s">
        <v>284</v>
      </c>
      <c r="B259" s="5" t="s">
        <v>267</v>
      </c>
    </row>
    <row r="261" customFormat="false" ht="12.75" hidden="false" customHeight="false" outlineLevel="0" collapsed="false">
      <c r="A261" s="22" t="s">
        <v>285</v>
      </c>
      <c r="B261" s="5" t="s">
        <v>286</v>
      </c>
    </row>
    <row r="263" customFormat="false" ht="12.75" hidden="false" customHeight="false" outlineLevel="0" collapsed="false">
      <c r="A263" s="0" t="s">
        <v>287</v>
      </c>
      <c r="B263" s="5" t="s">
        <v>288</v>
      </c>
    </row>
    <row r="264" customFormat="false" ht="12.75" hidden="false" customHeight="false" outlineLevel="0" collapsed="false">
      <c r="B264" s="5" t="s">
        <v>289</v>
      </c>
    </row>
    <row r="268" customFormat="false" ht="18" hidden="false" customHeight="false" outlineLevel="0" collapsed="false">
      <c r="A268" s="26" t="s">
        <v>290</v>
      </c>
    </row>
    <row r="269" customFormat="false" ht="12.75" hidden="false" customHeight="false" outlineLevel="0" collapsed="false">
      <c r="A269" s="0" t="s">
        <v>291</v>
      </c>
      <c r="B269" s="5" t="s">
        <v>292</v>
      </c>
    </row>
    <row r="270" customFormat="false" ht="12.75" hidden="false" customHeight="false" outlineLevel="0" collapsed="false">
      <c r="A270" s="0" t="s">
        <v>293</v>
      </c>
      <c r="B270" s="5" t="s">
        <v>294</v>
      </c>
    </row>
    <row r="271" customFormat="false" ht="12.75" hidden="false" customHeight="false" outlineLevel="0" collapsed="false">
      <c r="A271" s="0" t="s">
        <v>295</v>
      </c>
      <c r="B271" s="5" t="s">
        <v>296</v>
      </c>
    </row>
    <row r="272" customFormat="false" ht="12.75" hidden="false" customHeight="false" outlineLevel="0" collapsed="false">
      <c r="A272" s="0" t="s">
        <v>297</v>
      </c>
      <c r="B272" s="5" t="s">
        <v>298</v>
      </c>
    </row>
    <row r="273" customFormat="false" ht="12.75" hidden="false" customHeight="false" outlineLevel="0" collapsed="false">
      <c r="A273" s="0" t="s">
        <v>299</v>
      </c>
      <c r="B273" s="5" t="s">
        <v>300</v>
      </c>
    </row>
    <row r="275" customFormat="false" ht="18" hidden="false" customHeight="false" outlineLevel="0" collapsed="false">
      <c r="A275" s="26" t="s">
        <v>301</v>
      </c>
    </row>
    <row r="276" customFormat="false" ht="25.5" hidden="false" customHeight="false" outlineLevel="0" collapsed="false">
      <c r="A276" s="22" t="s">
        <v>302</v>
      </c>
      <c r="B276" s="5" t="s">
        <v>303</v>
      </c>
      <c r="C276" s="0" t="s">
        <v>304</v>
      </c>
    </row>
    <row r="277" customFormat="false" ht="12.75" hidden="false" customHeight="false" outlineLevel="0" collapsed="false">
      <c r="B277" s="5" t="s">
        <v>305</v>
      </c>
      <c r="C277" s="0" t="s">
        <v>306</v>
      </c>
    </row>
    <row r="281" customFormat="false" ht="18" hidden="false" customHeight="false" outlineLevel="0" collapsed="false">
      <c r="A281" s="26" t="s">
        <v>307</v>
      </c>
    </row>
    <row r="282" customFormat="false" ht="12.75" hidden="false" customHeight="false" outlineLevel="0" collapsed="false">
      <c r="B282" s="5" t="s">
        <v>308</v>
      </c>
    </row>
    <row r="283" customFormat="false" ht="12.75" hidden="false" customHeight="false" outlineLevel="0" collapsed="false">
      <c r="A283" s="0" t="s">
        <v>309</v>
      </c>
      <c r="B283" s="5" t="s">
        <v>310</v>
      </c>
      <c r="C283" s="5" t="s">
        <v>311</v>
      </c>
    </row>
    <row r="284" customFormat="false" ht="28.5" hidden="false" customHeight="false" outlineLevel="0" collapsed="false">
      <c r="A284" s="7" t="s">
        <v>312</v>
      </c>
      <c r="B284" s="5" t="s">
        <v>313</v>
      </c>
    </row>
    <row r="285" customFormat="false" ht="12.75" hidden="false" customHeight="false" outlineLevel="0" collapsed="false">
      <c r="A285" s="27" t="s">
        <v>314</v>
      </c>
      <c r="B285" s="5" t="s">
        <v>315</v>
      </c>
    </row>
    <row r="286" customFormat="false" ht="12.75" hidden="false" customHeight="false" outlineLevel="0" collapsed="false">
      <c r="A286" s="27" t="s">
        <v>316</v>
      </c>
      <c r="B286" s="5" t="s">
        <v>317</v>
      </c>
    </row>
    <row r="287" customFormat="false" ht="12.75" hidden="false" customHeight="false" outlineLevel="0" collapsed="false">
      <c r="A287" s="27" t="s">
        <v>318</v>
      </c>
      <c r="B287" s="5" t="s">
        <v>319</v>
      </c>
    </row>
    <row r="288" customFormat="false" ht="12.75" hidden="false" customHeight="false" outlineLevel="0" collapsed="false">
      <c r="A288" s="27" t="s">
        <v>320</v>
      </c>
      <c r="B288" s="5" t="s">
        <v>321</v>
      </c>
    </row>
    <row r="289" customFormat="false" ht="12.75" hidden="false" customHeight="false" outlineLevel="0" collapsed="false">
      <c r="A289" s="19" t="s">
        <v>322</v>
      </c>
      <c r="B289" s="5" t="s">
        <v>323</v>
      </c>
    </row>
    <row r="290" customFormat="false" ht="12.75" hidden="false" customHeight="false" outlineLevel="0" collapsed="false">
      <c r="B290" s="5" t="s">
        <v>324</v>
      </c>
    </row>
    <row r="291" customFormat="false" ht="12.75" hidden="false" customHeight="false" outlineLevel="0" collapsed="false">
      <c r="B291" s="5" t="s">
        <v>325</v>
      </c>
    </row>
    <row r="292" customFormat="false" ht="12.75" hidden="false" customHeight="false" outlineLevel="0" collapsed="false">
      <c r="B292" s="5" t="s">
        <v>326</v>
      </c>
    </row>
    <row r="293" customFormat="false" ht="12.75" hidden="false" customHeight="false" outlineLevel="0" collapsed="false">
      <c r="B293" s="5" t="s">
        <v>327</v>
      </c>
    </row>
    <row r="294" customFormat="false" ht="12.75" hidden="false" customHeight="false" outlineLevel="0" collapsed="false">
      <c r="B294" s="5" t="s">
        <v>328</v>
      </c>
    </row>
    <row r="295" customFormat="false" ht="12.75" hidden="false" customHeight="false" outlineLevel="0" collapsed="false">
      <c r="B295" s="5" t="s">
        <v>329</v>
      </c>
    </row>
    <row r="296" customFormat="false" ht="12.75" hidden="false" customHeight="false" outlineLevel="0" collapsed="false">
      <c r="B296" s="5" t="s">
        <v>330</v>
      </c>
    </row>
    <row r="297" customFormat="false" ht="12.75" hidden="false" customHeight="false" outlineLevel="0" collapsed="false">
      <c r="B297" s="5" t="s">
        <v>331</v>
      </c>
    </row>
    <row r="298" customFormat="false" ht="12.75" hidden="false" customHeight="false" outlineLevel="0" collapsed="false">
      <c r="B298" s="5" t="s">
        <v>332</v>
      </c>
    </row>
    <row r="299" customFormat="false" ht="12.75" hidden="false" customHeight="false" outlineLevel="0" collapsed="false">
      <c r="B299" s="5" t="s">
        <v>333</v>
      </c>
    </row>
    <row r="300" customFormat="false" ht="12.75" hidden="false" customHeight="false" outlineLevel="0" collapsed="false">
      <c r="B300" s="5" t="s">
        <v>334</v>
      </c>
    </row>
    <row r="301" customFormat="false" ht="12.75" hidden="false" customHeight="false" outlineLevel="0" collapsed="false">
      <c r="B301" s="5" t="s">
        <v>335</v>
      </c>
    </row>
    <row r="302" customFormat="false" ht="12.75" hidden="false" customHeight="false" outlineLevel="0" collapsed="false">
      <c r="B302" s="5"/>
    </row>
    <row r="303" customFormat="false" ht="18" hidden="false" customHeight="false" outlineLevel="0" collapsed="false">
      <c r="A303" s="28" t="s">
        <v>336</v>
      </c>
      <c r="B303" s="5" t="s">
        <v>337</v>
      </c>
      <c r="C303" s="0" t="s">
        <v>338</v>
      </c>
    </row>
    <row r="304" customFormat="false" ht="18" hidden="false" customHeight="false" outlineLevel="0" collapsed="false">
      <c r="A304" s="28" t="s">
        <v>339</v>
      </c>
      <c r="B304" s="5" t="s">
        <v>340</v>
      </c>
      <c r="C304" s="0" t="s">
        <v>341</v>
      </c>
    </row>
    <row r="305" customFormat="false" ht="51" hidden="false" customHeight="false" outlineLevel="0" collapsed="false">
      <c r="A305" s="7" t="s">
        <v>342</v>
      </c>
      <c r="B305" s="5" t="s">
        <v>343</v>
      </c>
      <c r="C305" s="7" t="s">
        <v>344</v>
      </c>
    </row>
    <row r="306" customFormat="false" ht="12.75" hidden="false" customHeight="false" outlineLevel="0" collapsed="false">
      <c r="B306" s="5" t="s">
        <v>345</v>
      </c>
      <c r="C306" s="0" t="s">
        <v>346</v>
      </c>
    </row>
    <row r="308" customFormat="false" ht="12.75" hidden="false" customHeight="false" outlineLevel="0" collapsed="false">
      <c r="B308" s="19"/>
    </row>
    <row r="309" customFormat="false" ht="12.75" hidden="false" customHeight="false" outlineLevel="0" collapsed="false">
      <c r="B309" s="19"/>
    </row>
    <row r="310" customFormat="false" ht="15" hidden="false" customHeight="false" outlineLevel="0" collapsed="false">
      <c r="A310" s="23" t="s">
        <v>347</v>
      </c>
      <c r="B310" s="19"/>
    </row>
    <row r="311" customFormat="false" ht="12.75" hidden="false" customHeight="false" outlineLevel="0" collapsed="false">
      <c r="B311" s="5" t="s">
        <v>348</v>
      </c>
    </row>
    <row r="312" customFormat="false" ht="12.75" hidden="false" customHeight="false" outlineLevel="0" collapsed="false">
      <c r="B312" s="5" t="s">
        <v>255</v>
      </c>
    </row>
    <row r="313" customFormat="false" ht="12.75" hidden="false" customHeight="false" outlineLevel="0" collapsed="false">
      <c r="B313" s="5" t="s">
        <v>349</v>
      </c>
    </row>
    <row r="314" customFormat="false" ht="12.75" hidden="false" customHeight="false" outlineLevel="0" collapsed="false">
      <c r="B314" s="5" t="s">
        <v>267</v>
      </c>
    </row>
    <row r="315" customFormat="false" ht="12.75" hidden="false" customHeight="false" outlineLevel="0" collapsed="false">
      <c r="B315" s="19"/>
    </row>
    <row r="316" customFormat="false" ht="12.75" hidden="false" customHeight="false" outlineLevel="0" collapsed="false">
      <c r="B316" s="5"/>
    </row>
    <row r="317" customFormat="false" ht="12.75" hidden="false" customHeight="false" outlineLevel="0" collapsed="false">
      <c r="B317" s="5"/>
    </row>
    <row r="318" customFormat="false" ht="12.75" hidden="false" customHeight="false" outlineLevel="0" collapsed="false">
      <c r="B318" s="5" t="s">
        <v>350</v>
      </c>
    </row>
    <row r="319" customFormat="false" ht="12.75" hidden="false" customHeight="false" outlineLevel="0" collapsed="false">
      <c r="B319" s="5" t="s">
        <v>351</v>
      </c>
    </row>
    <row r="320" customFormat="false" ht="12.75" hidden="false" customHeight="false" outlineLevel="0" collapsed="false">
      <c r="B320" s="5" t="s">
        <v>352</v>
      </c>
    </row>
    <row r="321" customFormat="false" ht="12.75" hidden="false" customHeight="false" outlineLevel="0" collapsed="false">
      <c r="B321" s="5" t="s">
        <v>353</v>
      </c>
    </row>
    <row r="322" customFormat="false" ht="12.75" hidden="false" customHeight="false" outlineLevel="0" collapsed="false">
      <c r="B322" s="5" t="s">
        <v>354</v>
      </c>
    </row>
    <row r="323" customFormat="false" ht="12.75" hidden="false" customHeight="false" outlineLevel="0" collapsed="false">
      <c r="B323" s="5" t="s">
        <v>355</v>
      </c>
    </row>
    <row r="324" customFormat="false" ht="12.75" hidden="false" customHeight="false" outlineLevel="0" collapsed="false">
      <c r="B324" s="5" t="s">
        <v>356</v>
      </c>
    </row>
    <row r="325" customFormat="false" ht="12.75" hidden="false" customHeight="false" outlineLevel="0" collapsed="false">
      <c r="B325" s="5" t="s">
        <v>357</v>
      </c>
      <c r="C325" s="29"/>
    </row>
    <row r="326" customFormat="false" ht="12.75" hidden="false" customHeight="false" outlineLevel="0" collapsed="false">
      <c r="B326" s="5" t="s">
        <v>358</v>
      </c>
      <c r="C326" s="29"/>
    </row>
    <row r="327" customFormat="false" ht="12.75" hidden="false" customHeight="false" outlineLevel="0" collapsed="false">
      <c r="B327" s="5" t="s">
        <v>359</v>
      </c>
    </row>
    <row r="328" customFormat="false" ht="12.75" hidden="false" customHeight="false" outlineLevel="0" collapsed="false">
      <c r="B328" s="5" t="s">
        <v>360</v>
      </c>
    </row>
    <row r="329" customFormat="false" ht="12.75" hidden="false" customHeight="false" outlineLevel="0" collapsed="false">
      <c r="B329" s="5" t="s">
        <v>361</v>
      </c>
    </row>
    <row r="330" customFormat="false" ht="12.75" hidden="false" customHeight="false" outlineLevel="0" collapsed="false">
      <c r="B330" s="5" t="s">
        <v>362</v>
      </c>
    </row>
    <row r="331" customFormat="false" ht="12.75" hidden="false" customHeight="false" outlineLevel="0" collapsed="false">
      <c r="B331" s="5" t="s">
        <v>363</v>
      </c>
    </row>
    <row r="332" customFormat="false" ht="12.75" hidden="false" customHeight="false" outlineLevel="0" collapsed="false">
      <c r="B332" s="5" t="s">
        <v>364</v>
      </c>
    </row>
    <row r="333" customFormat="false" ht="12.75" hidden="false" customHeight="false" outlineLevel="0" collapsed="false">
      <c r="B333" s="5"/>
    </row>
    <row r="334" customFormat="false" ht="12.75" hidden="false" customHeight="false" outlineLevel="0" collapsed="false">
      <c r="B334" s="5"/>
    </row>
    <row r="335" customFormat="false" ht="12.75" hidden="false" customHeight="false" outlineLevel="0" collapsed="false">
      <c r="B335" s="5"/>
    </row>
    <row r="336" customFormat="false" ht="18" hidden="false" customHeight="false" outlineLevel="0" collapsed="false">
      <c r="A336" s="26" t="s">
        <v>365</v>
      </c>
      <c r="B336" s="5"/>
    </row>
    <row r="337" customFormat="false" ht="25.5" hidden="false" customHeight="false" outlineLevel="0" collapsed="false">
      <c r="A337" s="30" t="s">
        <v>366</v>
      </c>
      <c r="B337" s="31" t="s">
        <v>367</v>
      </c>
    </row>
    <row r="338" customFormat="false" ht="51" hidden="false" customHeight="false" outlineLevel="0" collapsed="false">
      <c r="A338" s="30" t="s">
        <v>368</v>
      </c>
      <c r="B338" s="31" t="s">
        <v>369</v>
      </c>
    </row>
    <row r="339" customFormat="false" ht="12.75" hidden="false" customHeight="false" outlineLevel="0" collapsed="false">
      <c r="A339" s="30" t="s">
        <v>370</v>
      </c>
      <c r="B339" s="31" t="s">
        <v>371</v>
      </c>
    </row>
    <row r="340" customFormat="false" ht="25.5" hidden="false" customHeight="false" outlineLevel="0" collapsed="false">
      <c r="A340" s="30" t="s">
        <v>372</v>
      </c>
      <c r="B340" s="31" t="s">
        <v>373</v>
      </c>
    </row>
    <row r="341" customFormat="false" ht="12.75" hidden="false" customHeight="false" outlineLevel="0" collapsed="false">
      <c r="A341" s="30" t="s">
        <v>374</v>
      </c>
      <c r="B341" s="31" t="s">
        <v>375</v>
      </c>
    </row>
    <row r="342" customFormat="false" ht="12.75" hidden="false" customHeight="false" outlineLevel="0" collapsed="false">
      <c r="A342" s="30"/>
      <c r="B342" s="5" t="s">
        <v>376</v>
      </c>
    </row>
    <row r="343" customFormat="false" ht="12.75" hidden="false" customHeight="false" outlineLevel="0" collapsed="false">
      <c r="A343" s="30"/>
      <c r="B343" s="31" t="s">
        <v>377</v>
      </c>
    </row>
    <row r="344" customFormat="false" ht="12.75" hidden="false" customHeight="false" outlineLevel="0" collapsed="false">
      <c r="A344" s="30"/>
      <c r="B344" s="31" t="s">
        <v>378</v>
      </c>
    </row>
    <row r="345" customFormat="false" ht="12.75" hidden="false" customHeight="false" outlineLevel="0" collapsed="false">
      <c r="A345" s="30"/>
      <c r="B345" s="31" t="s">
        <v>379</v>
      </c>
      <c r="C345" s="0" t="s">
        <v>380</v>
      </c>
    </row>
    <row r="346" customFormat="false" ht="12.75" hidden="false" customHeight="false" outlineLevel="0" collapsed="false">
      <c r="A346" s="30"/>
      <c r="B346" s="31" t="s">
        <v>381</v>
      </c>
      <c r="C346" s="0" t="s">
        <v>382</v>
      </c>
    </row>
    <row r="347" customFormat="false" ht="12.75" hidden="false" customHeight="false" outlineLevel="0" collapsed="false">
      <c r="A347" s="30"/>
      <c r="B347" s="31" t="s">
        <v>383</v>
      </c>
      <c r="C347" s="0" t="s">
        <v>384</v>
      </c>
    </row>
    <row r="348" customFormat="false" ht="12.75" hidden="false" customHeight="false" outlineLevel="0" collapsed="false">
      <c r="A348" s="30"/>
      <c r="B348" s="31" t="s">
        <v>385</v>
      </c>
      <c r="C348" s="0" t="s">
        <v>386</v>
      </c>
    </row>
    <row r="349" customFormat="false" ht="12.75" hidden="false" customHeight="false" outlineLevel="0" collapsed="false">
      <c r="A349" s="30"/>
      <c r="B349" s="5" t="s">
        <v>387</v>
      </c>
    </row>
    <row r="350" customFormat="false" ht="12.75" hidden="false" customHeight="false" outlineLevel="0" collapsed="false">
      <c r="A350" s="30"/>
      <c r="B350" s="31"/>
    </row>
    <row r="351" customFormat="false" ht="18" hidden="false" customHeight="false" outlineLevel="0" collapsed="false">
      <c r="A351" s="26" t="s">
        <v>388</v>
      </c>
      <c r="B351" s="31"/>
    </row>
    <row r="352" customFormat="false" ht="12.75" hidden="false" customHeight="false" outlineLevel="0" collapsed="false">
      <c r="A352" s="30" t="s">
        <v>389</v>
      </c>
      <c r="B352" s="31" t="s">
        <v>390</v>
      </c>
      <c r="C352" s="27" t="s">
        <v>391</v>
      </c>
    </row>
    <row r="353" customFormat="false" ht="25.5" hidden="false" customHeight="false" outlineLevel="0" collapsed="false">
      <c r="A353" s="31" t="s">
        <v>392</v>
      </c>
      <c r="B353" s="31" t="s">
        <v>393</v>
      </c>
      <c r="C353" s="27" t="s">
        <v>394</v>
      </c>
    </row>
    <row r="354" customFormat="false" ht="30" hidden="false" customHeight="false" outlineLevel="0" collapsed="false">
      <c r="A354" s="23" t="s">
        <v>395</v>
      </c>
      <c r="B354" s="31" t="s">
        <v>396</v>
      </c>
      <c r="C354" s="27" t="s">
        <v>397</v>
      </c>
    </row>
    <row r="355" customFormat="false" ht="15" hidden="false" customHeight="false" outlineLevel="0" collapsed="false">
      <c r="A355" s="23"/>
      <c r="B355" s="31" t="s">
        <v>398</v>
      </c>
      <c r="C355" s="27" t="s">
        <v>399</v>
      </c>
    </row>
    <row r="356" customFormat="false" ht="15" hidden="false" customHeight="false" outlineLevel="0" collapsed="false">
      <c r="A356" s="23"/>
      <c r="B356" s="31"/>
    </row>
    <row r="357" customFormat="false" ht="15" hidden="false" customHeight="false" outlineLevel="0" collapsed="false">
      <c r="A357" s="23"/>
      <c r="B357" s="31"/>
    </row>
    <row r="358" customFormat="false" ht="63.75" hidden="false" customHeight="false" outlineLevel="0" collapsed="false">
      <c r="A358" s="30" t="s">
        <v>400</v>
      </c>
      <c r="B358" s="31" t="s">
        <v>401</v>
      </c>
      <c r="C358" s="30" t="s">
        <v>402</v>
      </c>
    </row>
    <row r="359" customFormat="false" ht="12.75" hidden="false" customHeight="false" outlineLevel="0" collapsed="false">
      <c r="A359" s="30" t="s">
        <v>403</v>
      </c>
      <c r="B359" s="5" t="s">
        <v>404</v>
      </c>
    </row>
    <row r="360" customFormat="false" ht="63.75" hidden="false" customHeight="false" outlineLevel="0" collapsed="false">
      <c r="A360" s="30" t="s">
        <v>405</v>
      </c>
      <c r="B360" s="31" t="s">
        <v>406</v>
      </c>
    </row>
    <row r="361" customFormat="false" ht="38.25" hidden="false" customHeight="false" outlineLevel="0" collapsed="false">
      <c r="A361" s="30" t="s">
        <v>407</v>
      </c>
      <c r="B361" s="31" t="s">
        <v>408</v>
      </c>
      <c r="C361" s="30" t="s">
        <v>409</v>
      </c>
    </row>
    <row r="362" customFormat="false" ht="38.25" hidden="false" customHeight="false" outlineLevel="0" collapsed="false">
      <c r="A362" s="30" t="s">
        <v>410</v>
      </c>
      <c r="B362" s="31" t="s">
        <v>411</v>
      </c>
    </row>
    <row r="363" customFormat="false" ht="25.5" hidden="false" customHeight="false" outlineLevel="0" collapsed="false">
      <c r="A363" s="30"/>
      <c r="B363" s="31" t="s">
        <v>396</v>
      </c>
      <c r="C363" s="30" t="s">
        <v>412</v>
      </c>
    </row>
    <row r="364" customFormat="false" ht="12.75" hidden="false" customHeight="false" outlineLevel="0" collapsed="false">
      <c r="A364" s="30" t="s">
        <v>413</v>
      </c>
      <c r="B364" s="31" t="s">
        <v>414</v>
      </c>
    </row>
    <row r="365" customFormat="false" ht="12.75" hidden="false" customHeight="false" outlineLevel="0" collapsed="false">
      <c r="A365" s="30"/>
      <c r="B365" s="31"/>
    </row>
    <row r="366" customFormat="false" ht="12.75" hidden="false" customHeight="false" outlineLevel="0" collapsed="false">
      <c r="A366" s="30"/>
      <c r="B366" s="31"/>
    </row>
    <row r="367" customFormat="false" ht="12.75" hidden="false" customHeight="false" outlineLevel="0" collapsed="false">
      <c r="A367" s="30" t="s">
        <v>415</v>
      </c>
      <c r="B367" s="31" t="s">
        <v>416</v>
      </c>
    </row>
    <row r="368" customFormat="false" ht="12.75" hidden="false" customHeight="false" outlineLevel="0" collapsed="false">
      <c r="A368" s="30"/>
      <c r="B368" s="31"/>
    </row>
    <row r="369" customFormat="false" ht="12.75" hidden="false" customHeight="false" outlineLevel="0" collapsed="false">
      <c r="A369" s="30"/>
      <c r="B369" s="31"/>
    </row>
    <row r="370" customFormat="false" ht="12.75" hidden="false" customHeight="false" outlineLevel="0" collapsed="false">
      <c r="A370" s="30" t="s">
        <v>417</v>
      </c>
      <c r="B370" s="31" t="s">
        <v>418</v>
      </c>
    </row>
    <row r="371" customFormat="false" ht="12.75" hidden="false" customHeight="false" outlineLevel="0" collapsed="false">
      <c r="A371" s="30"/>
      <c r="B371" s="31"/>
    </row>
    <row r="372" customFormat="false" ht="12.75" hidden="false" customHeight="false" outlineLevel="0" collapsed="false">
      <c r="A372" s="30"/>
      <c r="B372" s="31"/>
    </row>
    <row r="373" customFormat="false" ht="18" hidden="false" customHeight="false" outlineLevel="0" collapsed="false">
      <c r="A373" s="26" t="s">
        <v>419</v>
      </c>
      <c r="B373" s="31" t="s">
        <v>420</v>
      </c>
      <c r="C373" s="0" t="s">
        <v>421</v>
      </c>
    </row>
    <row r="374" customFormat="false" ht="12.75" hidden="false" customHeight="false" outlineLevel="0" collapsed="false">
      <c r="A374" s="30"/>
      <c r="B374" s="32" t="s">
        <v>422</v>
      </c>
    </row>
    <row r="375" customFormat="false" ht="12.75" hidden="false" customHeight="false" outlineLevel="0" collapsed="false">
      <c r="A375" s="30"/>
      <c r="B375" s="32" t="s">
        <v>423</v>
      </c>
    </row>
    <row r="376" customFormat="false" ht="12.75" hidden="false" customHeight="false" outlineLevel="0" collapsed="false">
      <c r="A376" s="30"/>
      <c r="B376" s="32" t="s">
        <v>424</v>
      </c>
    </row>
    <row r="377" customFormat="false" ht="12.75" hidden="false" customHeight="false" outlineLevel="0" collapsed="false">
      <c r="A377" s="30"/>
      <c r="B377" s="32" t="s">
        <v>425</v>
      </c>
    </row>
    <row r="378" customFormat="false" ht="12.75" hidden="false" customHeight="false" outlineLevel="0" collapsed="false">
      <c r="A378" s="30"/>
      <c r="B378" s="32" t="s">
        <v>426</v>
      </c>
    </row>
    <row r="379" customFormat="false" ht="12.75" hidden="false" customHeight="false" outlineLevel="0" collapsed="false">
      <c r="A379" s="30"/>
      <c r="B379" s="32" t="s">
        <v>427</v>
      </c>
    </row>
    <row r="380" customFormat="false" ht="12.75" hidden="false" customHeight="false" outlineLevel="0" collapsed="false">
      <c r="A380" s="30"/>
      <c r="B380" s="32" t="s">
        <v>428</v>
      </c>
    </row>
    <row r="381" customFormat="false" ht="12.75" hidden="false" customHeight="false" outlineLevel="0" collapsed="false">
      <c r="A381" s="30"/>
      <c r="B381" s="32" t="s">
        <v>429</v>
      </c>
    </row>
    <row r="382" customFormat="false" ht="12.75" hidden="false" customHeight="false" outlineLevel="0" collapsed="false">
      <c r="A382" s="30"/>
      <c r="B382" s="32" t="s">
        <v>430</v>
      </c>
    </row>
    <row r="383" customFormat="false" ht="12.75" hidden="false" customHeight="false" outlineLevel="0" collapsed="false">
      <c r="A383" s="30"/>
      <c r="B383" s="32" t="s">
        <v>431</v>
      </c>
    </row>
    <row r="384" customFormat="false" ht="12.75" hidden="false" customHeight="false" outlineLevel="0" collapsed="false">
      <c r="A384" s="30"/>
      <c r="B384" s="32" t="s">
        <v>432</v>
      </c>
    </row>
    <row r="385" customFormat="false" ht="12.75" hidden="false" customHeight="false" outlineLevel="0" collapsed="false">
      <c r="A385" s="30"/>
      <c r="B385" s="32" t="s">
        <v>433</v>
      </c>
    </row>
    <row r="386" customFormat="false" ht="12.75" hidden="false" customHeight="false" outlineLevel="0" collapsed="false">
      <c r="A386" s="30"/>
      <c r="B386" s="31"/>
    </row>
    <row r="387" customFormat="false" ht="12.75" hidden="false" customHeight="false" outlineLevel="0" collapsed="false">
      <c r="A387" s="30"/>
      <c r="B387" s="31"/>
    </row>
    <row r="388" customFormat="false" ht="18" hidden="false" customHeight="false" outlineLevel="0" collapsed="false">
      <c r="A388" s="26" t="s">
        <v>434</v>
      </c>
      <c r="B388" s="31" t="s">
        <v>435</v>
      </c>
      <c r="C388" s="30"/>
    </row>
    <row r="389" customFormat="false" ht="25.5" hidden="false" customHeight="false" outlineLevel="0" collapsed="false">
      <c r="A389" s="30" t="s">
        <v>436</v>
      </c>
      <c r="B389" s="31" t="s">
        <v>437</v>
      </c>
      <c r="C389" s="30" t="s">
        <v>438</v>
      </c>
    </row>
    <row r="390" customFormat="false" ht="12.75" hidden="false" customHeight="false" outlineLevel="0" collapsed="false">
      <c r="A390" s="30"/>
      <c r="B390" s="31" t="s">
        <v>439</v>
      </c>
      <c r="C390" s="30"/>
    </row>
    <row r="391" customFormat="false" ht="12.75" hidden="false" customHeight="false" outlineLevel="0" collapsed="false">
      <c r="A391" s="30"/>
      <c r="B391" s="31" t="s">
        <v>440</v>
      </c>
      <c r="C391" s="30"/>
    </row>
    <row r="392" customFormat="false" ht="12.75" hidden="false" customHeight="false" outlineLevel="0" collapsed="false">
      <c r="A392" s="30"/>
      <c r="B392" s="31"/>
      <c r="C392" s="30"/>
    </row>
    <row r="393" customFormat="false" ht="12.75" hidden="false" customHeight="false" outlineLevel="0" collapsed="false">
      <c r="A393" s="30"/>
      <c r="B393" s="31"/>
      <c r="C393" s="30"/>
    </row>
    <row r="394" customFormat="false" ht="36" hidden="false" customHeight="false" outlineLevel="0" collapsed="false">
      <c r="A394" s="26" t="s">
        <v>441</v>
      </c>
      <c r="B394" s="31" t="s">
        <v>435</v>
      </c>
      <c r="C394" s="30"/>
    </row>
    <row r="395" customFormat="false" ht="12.75" hidden="false" customHeight="false" outlineLevel="0" collapsed="false">
      <c r="A395" s="30"/>
      <c r="B395" s="5" t="s">
        <v>442</v>
      </c>
      <c r="C395" s="30" t="s">
        <v>443</v>
      </c>
    </row>
    <row r="396" customFormat="false" ht="12.75" hidden="false" customHeight="false" outlineLevel="0" collapsed="false">
      <c r="A396" s="30"/>
      <c r="B396" s="5" t="s">
        <v>444</v>
      </c>
    </row>
    <row r="397" customFormat="false" ht="12.75" hidden="false" customHeight="false" outlineLevel="0" collapsed="false">
      <c r="A397" s="30"/>
      <c r="B397" s="5" t="s">
        <v>445</v>
      </c>
      <c r="C397" s="0" t="s">
        <v>446</v>
      </c>
    </row>
    <row r="398" customFormat="false" ht="12.75" hidden="false" customHeight="false" outlineLevel="0" collapsed="false">
      <c r="A398" s="30"/>
      <c r="B398" s="5" t="s">
        <v>447</v>
      </c>
    </row>
    <row r="399" customFormat="false" ht="12.75" hidden="false" customHeight="false" outlineLevel="0" collapsed="false">
      <c r="A399" s="30"/>
      <c r="B399" s="31"/>
    </row>
    <row r="400" customFormat="false" ht="12.75" hidden="false" customHeight="false" outlineLevel="0" collapsed="false">
      <c r="A400" s="30"/>
      <c r="B400" s="31"/>
    </row>
    <row r="401" customFormat="false" ht="54" hidden="false" customHeight="false" outlineLevel="0" collapsed="false">
      <c r="A401" s="26" t="s">
        <v>448</v>
      </c>
      <c r="B401" s="31" t="s">
        <v>449</v>
      </c>
      <c r="C401" s="30" t="s">
        <v>450</v>
      </c>
    </row>
    <row r="402" customFormat="false" ht="12.75" hidden="false" customHeight="false" outlineLevel="0" collapsed="false">
      <c r="A402" s="30"/>
      <c r="B402" s="5" t="s">
        <v>451</v>
      </c>
    </row>
    <row r="403" customFormat="false" ht="12.75" hidden="false" customHeight="false" outlineLevel="0" collapsed="false">
      <c r="A403" s="30"/>
      <c r="B403" s="5" t="s">
        <v>452</v>
      </c>
    </row>
    <row r="404" customFormat="false" ht="12.75" hidden="false" customHeight="false" outlineLevel="0" collapsed="false">
      <c r="A404" s="30"/>
      <c r="B404" s="5" t="s">
        <v>453</v>
      </c>
    </row>
    <row r="405" customFormat="false" ht="12.75" hidden="false" customHeight="false" outlineLevel="0" collapsed="false">
      <c r="A405" s="30"/>
      <c r="B405" s="5" t="s">
        <v>454</v>
      </c>
    </row>
    <row r="406" customFormat="false" ht="12.75" hidden="false" customHeight="false" outlineLevel="0" collapsed="false">
      <c r="A406" s="30"/>
      <c r="B406" s="5" t="s">
        <v>455</v>
      </c>
    </row>
    <row r="407" customFormat="false" ht="12.75" hidden="false" customHeight="false" outlineLevel="0" collapsed="false">
      <c r="B407" s="5" t="s">
        <v>453</v>
      </c>
    </row>
    <row r="408" customFormat="false" ht="12.75" hidden="false" customHeight="false" outlineLevel="0" collapsed="false">
      <c r="B408" s="5" t="s">
        <v>456</v>
      </c>
    </row>
    <row r="409" customFormat="false" ht="12.75" hidden="false" customHeight="false" outlineLevel="0" collapsed="false">
      <c r="B409" s="5" t="s">
        <v>457</v>
      </c>
    </row>
    <row r="410" customFormat="false" ht="12.75" hidden="false" customHeight="false" outlineLevel="0" collapsed="false">
      <c r="B410" s="5" t="s">
        <v>458</v>
      </c>
    </row>
    <row r="411" customFormat="false" ht="12.75" hidden="false" customHeight="false" outlineLevel="0" collapsed="false">
      <c r="B411" s="5" t="s">
        <v>459</v>
      </c>
    </row>
    <row r="412" customFormat="false" ht="12.75" hidden="false" customHeight="false" outlineLevel="0" collapsed="false">
      <c r="B412" s="5" t="s">
        <v>460</v>
      </c>
    </row>
    <row r="413" customFormat="false" ht="12.75" hidden="false" customHeight="false" outlineLevel="0" collapsed="false">
      <c r="B413" s="5" t="s">
        <v>461</v>
      </c>
    </row>
    <row r="414" customFormat="false" ht="12.75" hidden="false" customHeight="false" outlineLevel="0" collapsed="false">
      <c r="B414" s="5" t="s">
        <v>462</v>
      </c>
    </row>
    <row r="415" customFormat="false" ht="12.75" hidden="false" customHeight="false" outlineLevel="0" collapsed="false">
      <c r="B415" s="5" t="s">
        <v>463</v>
      </c>
    </row>
    <row r="416" customFormat="false" ht="12.75" hidden="false" customHeight="false" outlineLevel="0" collapsed="false">
      <c r="B416" s="5" t="s">
        <v>464</v>
      </c>
    </row>
    <row r="417" customFormat="false" ht="12.75" hidden="false" customHeight="false" outlineLevel="0" collapsed="false">
      <c r="B417" s="5" t="s">
        <v>465</v>
      </c>
    </row>
    <row r="418" customFormat="false" ht="12.75" hidden="false" customHeight="false" outlineLevel="0" collapsed="false">
      <c r="B418" s="5" t="s">
        <v>466</v>
      </c>
    </row>
    <row r="419" customFormat="false" ht="12.75" hidden="false" customHeight="false" outlineLevel="0" collapsed="false">
      <c r="B419" s="5" t="s">
        <v>467</v>
      </c>
    </row>
    <row r="420" customFormat="false" ht="12.75" hidden="false" customHeight="false" outlineLevel="0" collapsed="false">
      <c r="B420" s="5" t="s">
        <v>468</v>
      </c>
    </row>
    <row r="421" customFormat="false" ht="12.75" hidden="false" customHeight="false" outlineLevel="0" collapsed="false">
      <c r="B421" s="5" t="s">
        <v>469</v>
      </c>
    </row>
    <row r="422" customFormat="false" ht="12.75" hidden="false" customHeight="false" outlineLevel="0" collapsed="false">
      <c r="B422" s="5" t="s">
        <v>470</v>
      </c>
    </row>
    <row r="423" customFormat="false" ht="12.75" hidden="false" customHeight="false" outlineLevel="0" collapsed="false">
      <c r="B423" s="5" t="s">
        <v>471</v>
      </c>
    </row>
    <row r="424" customFormat="false" ht="12.75" hidden="false" customHeight="false" outlineLevel="0" collapsed="false">
      <c r="B424" s="5" t="s">
        <v>472</v>
      </c>
    </row>
    <row r="425" customFormat="false" ht="12.75" hidden="false" customHeight="false" outlineLevel="0" collapsed="false">
      <c r="B425" s="5" t="s">
        <v>473</v>
      </c>
    </row>
    <row r="426" customFormat="false" ht="12.75" hidden="false" customHeight="false" outlineLevel="0" collapsed="false">
      <c r="B426" s="5" t="s">
        <v>474</v>
      </c>
    </row>
    <row r="427" customFormat="false" ht="12.75" hidden="false" customHeight="false" outlineLevel="0" collapsed="false">
      <c r="B427" s="5" t="s">
        <v>475</v>
      </c>
    </row>
    <row r="428" customFormat="false" ht="12.75" hidden="false" customHeight="false" outlineLevel="0" collapsed="false">
      <c r="B428" s="5" t="s">
        <v>476</v>
      </c>
    </row>
    <row r="429" customFormat="false" ht="12.75" hidden="false" customHeight="false" outlineLevel="0" collapsed="false">
      <c r="B429" s="5" t="s">
        <v>477</v>
      </c>
    </row>
    <row r="430" customFormat="false" ht="12.75" hidden="false" customHeight="false" outlineLevel="0" collapsed="false">
      <c r="B430" s="5" t="s">
        <v>478</v>
      </c>
    </row>
    <row r="431" customFormat="false" ht="12.75" hidden="false" customHeight="false" outlineLevel="0" collapsed="false">
      <c r="B431" s="5" t="s">
        <v>479</v>
      </c>
    </row>
    <row r="432" customFormat="false" ht="12.75" hidden="false" customHeight="false" outlineLevel="0" collapsed="false">
      <c r="B432" s="5" t="s">
        <v>480</v>
      </c>
    </row>
    <row r="433" customFormat="false" ht="12.75" hidden="false" customHeight="false" outlineLevel="0" collapsed="false">
      <c r="B433" s="5" t="s">
        <v>481</v>
      </c>
    </row>
    <row r="434" customFormat="false" ht="12.75" hidden="false" customHeight="false" outlineLevel="0" collapsed="false">
      <c r="B434" s="5" t="s">
        <v>482</v>
      </c>
    </row>
    <row r="435" customFormat="false" ht="12.75" hidden="false" customHeight="false" outlineLevel="0" collapsed="false">
      <c r="B435" s="5" t="s">
        <v>483</v>
      </c>
    </row>
    <row r="436" customFormat="false" ht="12.75" hidden="false" customHeight="false" outlineLevel="0" collapsed="false">
      <c r="B436" s="5" t="s">
        <v>484</v>
      </c>
    </row>
    <row r="437" customFormat="false" ht="12.75" hidden="false" customHeight="false" outlineLevel="0" collapsed="false">
      <c r="B437" s="5" t="s">
        <v>485</v>
      </c>
    </row>
    <row r="438" customFormat="false" ht="12.75" hidden="false" customHeight="false" outlineLevel="0" collapsed="false">
      <c r="B438" s="5" t="s">
        <v>486</v>
      </c>
    </row>
    <row r="439" customFormat="false" ht="12.75" hidden="false" customHeight="false" outlineLevel="0" collapsed="false">
      <c r="B439" s="5" t="s">
        <v>487</v>
      </c>
    </row>
    <row r="440" customFormat="false" ht="12.75" hidden="false" customHeight="false" outlineLevel="0" collapsed="false">
      <c r="B440" s="5" t="s">
        <v>488</v>
      </c>
    </row>
    <row r="441" customFormat="false" ht="12.75" hidden="false" customHeight="false" outlineLevel="0" collapsed="false">
      <c r="B441" s="5" t="s">
        <v>489</v>
      </c>
    </row>
    <row r="442" customFormat="false" ht="12.75" hidden="false" customHeight="false" outlineLevel="0" collapsed="false">
      <c r="B442" s="5" t="s">
        <v>490</v>
      </c>
    </row>
    <row r="443" customFormat="false" ht="12.75" hidden="false" customHeight="false" outlineLevel="0" collapsed="false">
      <c r="B443" s="5" t="s">
        <v>491</v>
      </c>
    </row>
    <row r="444" customFormat="false" ht="12.75" hidden="false" customHeight="false" outlineLevel="0" collapsed="false">
      <c r="B444" s="5" t="s">
        <v>492</v>
      </c>
    </row>
    <row r="445" customFormat="false" ht="12.75" hidden="false" customHeight="false" outlineLevel="0" collapsed="false">
      <c r="B445" s="5" t="s">
        <v>493</v>
      </c>
    </row>
    <row r="446" customFormat="false" ht="12.75" hidden="false" customHeight="false" outlineLevel="0" collapsed="false">
      <c r="B446" s="5" t="s">
        <v>494</v>
      </c>
    </row>
    <row r="448" customFormat="false" ht="18" hidden="false" customHeight="false" outlineLevel="0" collapsed="false">
      <c r="A448" s="28" t="s">
        <v>495</v>
      </c>
      <c r="B448" s="0" t="s">
        <v>496</v>
      </c>
    </row>
    <row r="449" customFormat="false" ht="12.75" hidden="false" customHeight="false" outlineLevel="0" collapsed="false">
      <c r="B449" s="33" t="s">
        <v>497</v>
      </c>
    </row>
    <row r="450" customFormat="false" ht="12.75" hidden="false" customHeight="false" outlineLevel="0" collapsed="false">
      <c r="B450" s="33" t="s">
        <v>498</v>
      </c>
    </row>
    <row r="454" customFormat="false" ht="25.5" hidden="false" customHeight="false" outlineLevel="0" collapsed="false">
      <c r="A454" s="0" t="s">
        <v>499</v>
      </c>
      <c r="B454" s="5" t="s">
        <v>500</v>
      </c>
      <c r="C454" s="7" t="s">
        <v>501</v>
      </c>
    </row>
    <row r="456" customFormat="false" ht="12.75" hidden="false" customHeight="false" outlineLevel="0" collapsed="false">
      <c r="A456" s="0" t="s">
        <v>502</v>
      </c>
      <c r="B456" s="5" t="s">
        <v>416</v>
      </c>
    </row>
    <row r="460" customFormat="false" ht="18" hidden="false" customHeight="false" outlineLevel="0" collapsed="false">
      <c r="A460" s="28" t="s">
        <v>503</v>
      </c>
      <c r="C460" s="34" t="s">
        <v>504</v>
      </c>
    </row>
    <row r="461" customFormat="false" ht="25.5" hidden="false" customHeight="false" outlineLevel="0" collapsed="false">
      <c r="A461" s="7" t="s">
        <v>505</v>
      </c>
      <c r="B461" s="5" t="s">
        <v>506</v>
      </c>
      <c r="C461" s="7" t="s">
        <v>507</v>
      </c>
    </row>
    <row r="462" customFormat="false" ht="38.25" hidden="false" customHeight="false" outlineLevel="0" collapsed="false">
      <c r="A462" s="7" t="s">
        <v>508</v>
      </c>
      <c r="B462" s="5" t="s">
        <v>509</v>
      </c>
      <c r="C462" s="7" t="s">
        <v>510</v>
      </c>
    </row>
    <row r="463" customFormat="false" ht="25.5" hidden="false" customHeight="false" outlineLevel="0" collapsed="false">
      <c r="A463" s="7" t="s">
        <v>511</v>
      </c>
      <c r="B463" s="5" t="s">
        <v>512</v>
      </c>
      <c r="C463" s="7" t="s">
        <v>513</v>
      </c>
    </row>
    <row r="464" customFormat="false" ht="38.25" hidden="false" customHeight="false" outlineLevel="0" collapsed="false">
      <c r="A464" s="7" t="s">
        <v>514</v>
      </c>
      <c r="B464" s="5" t="s">
        <v>515</v>
      </c>
      <c r="C464" s="7" t="s">
        <v>516</v>
      </c>
    </row>
    <row r="465" customFormat="false" ht="38.25" hidden="false" customHeight="false" outlineLevel="0" collapsed="false">
      <c r="A465" s="7" t="s">
        <v>517</v>
      </c>
      <c r="B465" s="5" t="s">
        <v>518</v>
      </c>
      <c r="C465" s="7" t="s">
        <v>519</v>
      </c>
    </row>
    <row r="467" customFormat="false" ht="38.25" hidden="false" customHeight="false" outlineLevel="0" collapsed="false">
      <c r="A467" s="7" t="s">
        <v>520</v>
      </c>
      <c r="B467" s="5" t="s">
        <v>521</v>
      </c>
      <c r="C467" s="7" t="s">
        <v>522</v>
      </c>
    </row>
    <row r="468" customFormat="false" ht="12.75" hidden="false" customHeight="false" outlineLevel="0" collapsed="false">
      <c r="A468" s="7" t="s">
        <v>523</v>
      </c>
      <c r="B468" s="5" t="s">
        <v>524</v>
      </c>
    </row>
    <row r="469" customFormat="false" ht="12.75" hidden="false" customHeight="false" outlineLevel="0" collapsed="false">
      <c r="A469" s="7"/>
      <c r="B469" s="5"/>
    </row>
    <row r="470" customFormat="false" ht="12.75" hidden="false" customHeight="false" outlineLevel="0" collapsed="false">
      <c r="A470" s="7"/>
      <c r="B470" s="5"/>
    </row>
    <row r="472" customFormat="false" ht="18" hidden="false" customHeight="false" outlineLevel="0" collapsed="false">
      <c r="A472" s="28" t="s">
        <v>525</v>
      </c>
      <c r="B472" s="5" t="s">
        <v>526</v>
      </c>
    </row>
    <row r="473" customFormat="false" ht="12.75" hidden="false" customHeight="false" outlineLevel="0" collapsed="false">
      <c r="A473" s="0" t="s">
        <v>527</v>
      </c>
      <c r="B473" s="5" t="s">
        <v>528</v>
      </c>
    </row>
    <row r="474" customFormat="false" ht="12.75" hidden="false" customHeight="false" outlineLevel="0" collapsed="false">
      <c r="B474" s="5" t="s">
        <v>529</v>
      </c>
    </row>
    <row r="477" customFormat="false" ht="18" hidden="false" customHeight="false" outlineLevel="0" collapsed="false">
      <c r="A477" s="28" t="s">
        <v>530</v>
      </c>
      <c r="B477" s="5" t="s">
        <v>531</v>
      </c>
    </row>
    <row r="478" customFormat="false" ht="12.75" hidden="false" customHeight="false" outlineLevel="0" collapsed="false">
      <c r="B478" s="5" t="s">
        <v>532</v>
      </c>
    </row>
    <row r="480" customFormat="false" ht="18" hidden="false" customHeight="false" outlineLevel="0" collapsed="false">
      <c r="A480" s="28" t="s">
        <v>533</v>
      </c>
    </row>
    <row r="481" customFormat="false" ht="12.75" hidden="false" customHeight="false" outlineLevel="0" collapsed="false">
      <c r="A481" s="0" t="s">
        <v>534</v>
      </c>
      <c r="B481" s="13" t="s">
        <v>535</v>
      </c>
    </row>
    <row r="482" customFormat="false" ht="12.75" hidden="false" customHeight="false" outlineLevel="0" collapsed="false">
      <c r="A482" s="0" t="s">
        <v>536</v>
      </c>
      <c r="B482" s="13" t="s">
        <v>537</v>
      </c>
    </row>
    <row r="483" customFormat="false" ht="12.75" hidden="false" customHeight="false" outlineLevel="0" collapsed="false">
      <c r="B483" s="13" t="s">
        <v>538</v>
      </c>
    </row>
    <row r="484" customFormat="false" ht="12.75" hidden="false" customHeight="false" outlineLevel="0" collapsed="false">
      <c r="B484" s="13" t="s">
        <v>539</v>
      </c>
    </row>
    <row r="485" customFormat="false" ht="12.75" hidden="false" customHeight="false" outlineLevel="0" collapsed="false">
      <c r="B485" s="5" t="s">
        <v>540</v>
      </c>
    </row>
    <row r="486" customFormat="false" ht="12.75" hidden="false" customHeight="false" outlineLevel="0" collapsed="false">
      <c r="A486" s="0" t="s">
        <v>541</v>
      </c>
      <c r="B486" s="5" t="s">
        <v>542</v>
      </c>
    </row>
    <row r="487" customFormat="false" ht="12.75" hidden="false" customHeight="false" outlineLevel="0" collapsed="false">
      <c r="B487" s="5" t="s">
        <v>543</v>
      </c>
    </row>
    <row r="488" customFormat="false" ht="12.75" hidden="false" customHeight="false" outlineLevel="0" collapsed="false">
      <c r="A488" s="0" t="s">
        <v>544</v>
      </c>
      <c r="B488" s="5" t="s">
        <v>64</v>
      </c>
    </row>
    <row r="489" customFormat="false" ht="12.75" hidden="false" customHeight="false" outlineLevel="0" collapsed="false">
      <c r="B489" s="5"/>
    </row>
    <row r="490" customFormat="false" ht="12.75" hidden="false" customHeight="false" outlineLevel="0" collapsed="false">
      <c r="B490" s="5"/>
    </row>
    <row r="491" customFormat="false" ht="12.75" hidden="false" customHeight="false" outlineLevel="0" collapsed="false">
      <c r="B491" s="5"/>
    </row>
    <row r="492" customFormat="false" ht="12.75" hidden="false" customHeight="false" outlineLevel="0" collapsed="false">
      <c r="B492" s="5"/>
    </row>
    <row r="493" customFormat="false" ht="12.75" hidden="false" customHeight="false" outlineLevel="0" collapsed="false">
      <c r="B493" s="5"/>
    </row>
    <row r="494" customFormat="false" ht="12.75" hidden="false" customHeight="false" outlineLevel="0" collapsed="false">
      <c r="B494" s="5"/>
    </row>
    <row r="495" customFormat="false" ht="12.75" hidden="false" customHeight="false" outlineLevel="0" collapsed="false">
      <c r="B495" s="5"/>
    </row>
    <row r="497" customFormat="false" ht="51" hidden="false" customHeight="false" outlineLevel="0" collapsed="false">
      <c r="A497" s="0" t="s">
        <v>545</v>
      </c>
      <c r="B497" s="5" t="s">
        <v>546</v>
      </c>
      <c r="C497" s="7" t="s">
        <v>547</v>
      </c>
    </row>
    <row r="499" customFormat="false" ht="12.75" hidden="false" customHeight="false" outlineLevel="0" collapsed="false">
      <c r="A499" s="0" t="s">
        <v>548</v>
      </c>
      <c r="B499" s="5" t="s">
        <v>549</v>
      </c>
    </row>
    <row r="502" customFormat="false" ht="18" hidden="false" customHeight="false" outlineLevel="0" collapsed="false">
      <c r="A502" s="28" t="s">
        <v>550</v>
      </c>
    </row>
    <row r="503" customFormat="false" ht="191.25" hidden="false" customHeight="false" outlineLevel="0" collapsed="false">
      <c r="A503" s="0" t="s">
        <v>551</v>
      </c>
      <c r="B503" s="5" t="s">
        <v>552</v>
      </c>
      <c r="C503" s="35" t="s">
        <v>553</v>
      </c>
    </row>
    <row r="504" customFormat="false" ht="191.25" hidden="false" customHeight="false" outlineLevel="0" collapsed="false">
      <c r="B504" s="5" t="s">
        <v>554</v>
      </c>
      <c r="C504" s="7" t="s">
        <v>553</v>
      </c>
    </row>
    <row r="505" customFormat="false" ht="12.75" hidden="false" customHeight="false" outlineLevel="0" collapsed="false">
      <c r="B505" s="5" t="s">
        <v>555</v>
      </c>
    </row>
    <row r="506" customFormat="false" ht="12.75" hidden="false" customHeight="false" outlineLevel="0" collapsed="false">
      <c r="A506" s="0" t="s">
        <v>556</v>
      </c>
      <c r="B506" s="5" t="s">
        <v>557</v>
      </c>
    </row>
    <row r="507" customFormat="false" ht="12.75" hidden="false" customHeight="false" outlineLevel="0" collapsed="false">
      <c r="B507" s="5" t="s">
        <v>558</v>
      </c>
    </row>
    <row r="508" customFormat="false" ht="12.75" hidden="false" customHeight="false" outlineLevel="0" collapsed="false">
      <c r="B508" s="5" t="s">
        <v>559</v>
      </c>
    </row>
    <row r="509" customFormat="false" ht="12.75" hidden="false" customHeight="false" outlineLevel="0" collapsed="false">
      <c r="B509" s="5" t="s">
        <v>560</v>
      </c>
    </row>
    <row r="510" customFormat="false" ht="12.75" hidden="false" customHeight="false" outlineLevel="0" collapsed="false">
      <c r="B510" s="5" t="s">
        <v>561</v>
      </c>
    </row>
    <row r="511" customFormat="false" ht="12.75" hidden="false" customHeight="false" outlineLevel="0" collapsed="false">
      <c r="B511" s="5" t="s">
        <v>562</v>
      </c>
    </row>
    <row r="513" customFormat="false" ht="12.75" hidden="false" customHeight="false" outlineLevel="0" collapsed="false">
      <c r="A513" s="0" t="s">
        <v>551</v>
      </c>
      <c r="B513" s="5" t="s">
        <v>563</v>
      </c>
    </row>
    <row r="514" customFormat="false" ht="12.75" hidden="false" customHeight="false" outlineLevel="0" collapsed="false">
      <c r="B514" s="5" t="s">
        <v>564</v>
      </c>
    </row>
    <row r="516" customFormat="false" ht="12.75" hidden="false" customHeight="false" outlineLevel="0" collapsed="false">
      <c r="A516" s="0" t="s">
        <v>565</v>
      </c>
      <c r="B516" s="5" t="s">
        <v>566</v>
      </c>
      <c r="C516" s="0" t="s">
        <v>567</v>
      </c>
    </row>
    <row r="517" customFormat="false" ht="12.75" hidden="false" customHeight="false" outlineLevel="0" collapsed="false">
      <c r="B517" s="5" t="s">
        <v>568</v>
      </c>
      <c r="C517" s="5" t="s">
        <v>569</v>
      </c>
    </row>
    <row r="518" customFormat="false" ht="12.75" hidden="false" customHeight="false" outlineLevel="0" collapsed="false">
      <c r="B518" s="5" t="s">
        <v>570</v>
      </c>
      <c r="C518" s="5" t="s">
        <v>571</v>
      </c>
    </row>
    <row r="519" customFormat="false" ht="12.75" hidden="false" customHeight="false" outlineLevel="0" collapsed="false">
      <c r="B519" s="5" t="s">
        <v>572</v>
      </c>
      <c r="C519" s="5" t="s">
        <v>573</v>
      </c>
    </row>
    <row r="520" customFormat="false" ht="12.75" hidden="false" customHeight="false" outlineLevel="0" collapsed="false">
      <c r="B520" s="5" t="s">
        <v>574</v>
      </c>
      <c r="C520" s="0" t="s">
        <v>575</v>
      </c>
    </row>
    <row r="524" customFormat="false" ht="12.75" hidden="false" customHeight="false" outlineLevel="0" collapsed="false">
      <c r="A524" s="0" t="s">
        <v>576</v>
      </c>
      <c r="B524" s="5" t="s">
        <v>577</v>
      </c>
    </row>
    <row r="526" customFormat="false" ht="12.75" hidden="false" customHeight="false" outlineLevel="0" collapsed="false">
      <c r="A526" s="0" t="s">
        <v>578</v>
      </c>
      <c r="B526" s="5" t="s">
        <v>579</v>
      </c>
      <c r="C526" s="0" t="s">
        <v>580</v>
      </c>
    </row>
    <row r="529" customFormat="false" ht="38.25" hidden="false" customHeight="false" outlineLevel="0" collapsed="false">
      <c r="A529" s="0" t="s">
        <v>581</v>
      </c>
      <c r="B529" s="5" t="s">
        <v>582</v>
      </c>
      <c r="C529" s="7" t="s">
        <v>583</v>
      </c>
    </row>
    <row r="531" customFormat="false" ht="38.25" hidden="false" customHeight="false" outlineLevel="0" collapsed="false">
      <c r="A531" s="0" t="s">
        <v>584</v>
      </c>
      <c r="B531" s="5" t="s">
        <v>585</v>
      </c>
      <c r="C531" s="7" t="s">
        <v>586</v>
      </c>
    </row>
    <row r="533" customFormat="false" ht="25.5" hidden="false" customHeight="false" outlineLevel="0" collapsed="false">
      <c r="A533" s="0" t="s">
        <v>374</v>
      </c>
      <c r="B533" s="5" t="s">
        <v>587</v>
      </c>
      <c r="C533" s="7" t="s">
        <v>588</v>
      </c>
    </row>
    <row r="535" customFormat="false" ht="12.75" hidden="false" customHeight="false" outlineLevel="0" collapsed="false">
      <c r="A535" s="0" t="s">
        <v>589</v>
      </c>
      <c r="B535" s="5" t="s">
        <v>590</v>
      </c>
      <c r="C535" s="0" t="s">
        <v>591</v>
      </c>
    </row>
    <row r="537" customFormat="false" ht="18" hidden="false" customHeight="false" outlineLevel="0" collapsed="false">
      <c r="A537" s="28" t="s">
        <v>592</v>
      </c>
      <c r="B537" s="5" t="s">
        <v>201</v>
      </c>
    </row>
    <row r="539" customFormat="false" ht="18" hidden="false" customHeight="false" outlineLevel="0" collapsed="false">
      <c r="A539" s="28" t="s">
        <v>593</v>
      </c>
    </row>
    <row r="541" customFormat="false" ht="12.75" hidden="false" customHeight="false" outlineLevel="0" collapsed="false">
      <c r="B541" s="5" t="s">
        <v>594</v>
      </c>
    </row>
    <row r="542" customFormat="false" ht="12.75" hidden="false" customHeight="false" outlineLevel="0" collapsed="false">
      <c r="B542" s="5" t="s">
        <v>595</v>
      </c>
      <c r="C542" s="0" t="s">
        <v>596</v>
      </c>
    </row>
    <row r="543" customFormat="false" ht="12.75" hidden="false" customHeight="false" outlineLevel="0" collapsed="false">
      <c r="B543" s="5" t="s">
        <v>597</v>
      </c>
      <c r="C543" s="0" t="s">
        <v>598</v>
      </c>
    </row>
    <row r="544" customFormat="false" ht="12.75" hidden="false" customHeight="false" outlineLevel="0" collapsed="false">
      <c r="B544" s="5"/>
    </row>
    <row r="545" customFormat="false" ht="12.75" hidden="false" customHeight="false" outlineLevel="0" collapsed="false">
      <c r="B545" s="5"/>
    </row>
    <row r="546" customFormat="false" ht="18" hidden="false" customHeight="false" outlineLevel="0" collapsed="false">
      <c r="A546" s="28" t="s">
        <v>599</v>
      </c>
      <c r="B546" s="5"/>
    </row>
    <row r="547" customFormat="false" ht="12.75" hidden="false" customHeight="false" outlineLevel="0" collapsed="false">
      <c r="B547" s="5" t="s">
        <v>600</v>
      </c>
    </row>
    <row r="548" customFormat="false" ht="12.75" hidden="false" customHeight="false" outlineLevel="0" collapsed="false">
      <c r="B548" s="5" t="s">
        <v>601</v>
      </c>
    </row>
    <row r="549" customFormat="false" ht="38.25" hidden="false" customHeight="false" outlineLevel="0" collapsed="false">
      <c r="B549" s="5" t="s">
        <v>602</v>
      </c>
      <c r="C549" s="7" t="s">
        <v>603</v>
      </c>
    </row>
    <row r="550" customFormat="false" ht="12.75" hidden="false" customHeight="false" outlineLevel="0" collapsed="false">
      <c r="C550" s="7"/>
    </row>
    <row r="551" customFormat="false" ht="39" hidden="false" customHeight="false" outlineLevel="0" collapsed="false">
      <c r="A551" s="28" t="s">
        <v>604</v>
      </c>
      <c r="B551" s="5" t="s">
        <v>605</v>
      </c>
      <c r="C551" s="7" t="s">
        <v>606</v>
      </c>
    </row>
    <row r="552" customFormat="false" ht="12.75" hidden="false" customHeight="false" outlineLevel="0" collapsed="false">
      <c r="B552" s="5" t="s">
        <v>607</v>
      </c>
    </row>
    <row r="553" customFormat="false" ht="12.75" hidden="false" customHeight="false" outlineLevel="0" collapsed="false">
      <c r="B553" s="5" t="s">
        <v>608</v>
      </c>
    </row>
    <row r="554" customFormat="false" ht="12.75" hidden="false" customHeight="false" outlineLevel="0" collapsed="false">
      <c r="B554" s="5" t="s">
        <v>609</v>
      </c>
    </row>
    <row r="555" customFormat="false" ht="12.75" hidden="false" customHeight="false" outlineLevel="0" collapsed="false">
      <c r="B555" s="5" t="s">
        <v>610</v>
      </c>
    </row>
    <row r="556" customFormat="false" ht="12.75" hidden="false" customHeight="false" outlineLevel="0" collapsed="false">
      <c r="B556" s="5"/>
    </row>
    <row r="558" customFormat="false" ht="18" hidden="false" customHeight="false" outlineLevel="0" collapsed="false">
      <c r="A558" s="28" t="s">
        <v>611</v>
      </c>
      <c r="C558" s="0" t="s">
        <v>612</v>
      </c>
    </row>
    <row r="559" customFormat="false" ht="12.75" hidden="false" customHeight="false" outlineLevel="0" collapsed="false">
      <c r="B559" s="5" t="s">
        <v>613</v>
      </c>
    </row>
    <row r="560" customFormat="false" ht="12.75" hidden="false" customHeight="false" outlineLevel="0" collapsed="false">
      <c r="B560" s="5" t="s">
        <v>614</v>
      </c>
    </row>
    <row r="561" customFormat="false" ht="12.75" hidden="false" customHeight="false" outlineLevel="0" collapsed="false">
      <c r="B561" s="5" t="s">
        <v>615</v>
      </c>
    </row>
    <row r="562" customFormat="false" ht="12.75" hidden="false" customHeight="false" outlineLevel="0" collapsed="false">
      <c r="B562" s="5" t="s">
        <v>616</v>
      </c>
    </row>
    <row r="563" customFormat="false" ht="12.75" hidden="false" customHeight="false" outlineLevel="0" collapsed="false">
      <c r="B563" s="5" t="s">
        <v>617</v>
      </c>
    </row>
    <row r="564" customFormat="false" ht="12.75" hidden="false" customHeight="false" outlineLevel="0" collapsed="false">
      <c r="B564" s="5" t="s">
        <v>618</v>
      </c>
    </row>
    <row r="565" customFormat="false" ht="12.75" hidden="false" customHeight="false" outlineLevel="0" collapsed="false">
      <c r="B565" s="5" t="s">
        <v>619</v>
      </c>
      <c r="C565" s="5" t="s">
        <v>620</v>
      </c>
    </row>
    <row r="566" customFormat="false" ht="12.75" hidden="false" customHeight="false" outlineLevel="0" collapsed="false">
      <c r="B566" s="5" t="s">
        <v>621</v>
      </c>
      <c r="C566" s="5" t="s">
        <v>622</v>
      </c>
    </row>
    <row r="567" customFormat="false" ht="12.75" hidden="false" customHeight="false" outlineLevel="0" collapsed="false">
      <c r="B567" s="31" t="s">
        <v>623</v>
      </c>
    </row>
    <row r="568" customFormat="false" ht="12.75" hidden="false" customHeight="false" outlineLevel="0" collapsed="false">
      <c r="B568" s="31" t="s">
        <v>624</v>
      </c>
    </row>
    <row r="569" customFormat="false" ht="12.75" hidden="false" customHeight="false" outlineLevel="0" collapsed="false">
      <c r="B569" s="5" t="s">
        <v>625</v>
      </c>
    </row>
    <row r="570" customFormat="false" ht="12.75" hidden="false" customHeight="false" outlineLevel="0" collapsed="false">
      <c r="B570" s="5" t="s">
        <v>626</v>
      </c>
    </row>
    <row r="571" customFormat="false" ht="12.75" hidden="false" customHeight="false" outlineLevel="0" collapsed="false">
      <c r="B571" s="5" t="s">
        <v>627</v>
      </c>
    </row>
    <row r="572" customFormat="false" ht="12.75" hidden="false" customHeight="false" outlineLevel="0" collapsed="false">
      <c r="B572" s="5" t="s">
        <v>628</v>
      </c>
    </row>
    <row r="573" customFormat="false" ht="12.75" hidden="false" customHeight="false" outlineLevel="0" collapsed="false">
      <c r="B573" s="5" t="s">
        <v>629</v>
      </c>
    </row>
    <row r="574" customFormat="false" ht="12.75" hidden="false" customHeight="false" outlineLevel="0" collapsed="false">
      <c r="B574" s="5" t="s">
        <v>630</v>
      </c>
    </row>
    <row r="575" customFormat="false" ht="12.75" hidden="false" customHeight="false" outlineLevel="0" collapsed="false">
      <c r="B575" s="5" t="s">
        <v>631</v>
      </c>
    </row>
    <row r="576" customFormat="false" ht="18" hidden="false" customHeight="false" outlineLevel="0" collapsed="false">
      <c r="A576" s="28" t="s">
        <v>632</v>
      </c>
      <c r="B576" s="5" t="s">
        <v>633</v>
      </c>
    </row>
    <row r="577" customFormat="false" ht="12.75" hidden="false" customHeight="false" outlineLevel="0" collapsed="false">
      <c r="A577" s="15" t="s">
        <v>634</v>
      </c>
      <c r="B577" s="5" t="s">
        <v>635</v>
      </c>
    </row>
    <row r="578" customFormat="false" ht="12.75" hidden="false" customHeight="false" outlineLevel="0" collapsed="false">
      <c r="B578" s="5" t="s">
        <v>636</v>
      </c>
    </row>
    <row r="579" customFormat="false" ht="12.75" hidden="false" customHeight="false" outlineLevel="0" collapsed="false">
      <c r="B579" s="5" t="s">
        <v>637</v>
      </c>
    </row>
    <row r="580" customFormat="false" ht="12.75" hidden="false" customHeight="false" outlineLevel="0" collapsed="false">
      <c r="B580" s="36" t="s">
        <v>638</v>
      </c>
      <c r="C580" s="19" t="s">
        <v>639</v>
      </c>
    </row>
    <row r="581" customFormat="false" ht="12.75" hidden="false" customHeight="false" outlineLevel="0" collapsed="false">
      <c r="B581" s="36" t="s">
        <v>640</v>
      </c>
      <c r="C581" s="0" t="s">
        <v>641</v>
      </c>
    </row>
    <row r="582" customFormat="false" ht="12.75" hidden="false" customHeight="false" outlineLevel="0" collapsed="false">
      <c r="B582" s="36" t="s">
        <v>642</v>
      </c>
      <c r="C582" s="19" t="s">
        <v>639</v>
      </c>
    </row>
    <row r="583" customFormat="false" ht="12.75" hidden="false" customHeight="false" outlineLevel="0" collapsed="false">
      <c r="B583" s="5"/>
    </row>
    <row r="584" customFormat="false" ht="12.75" hidden="false" customHeight="false" outlineLevel="0" collapsed="false">
      <c r="B584" s="5"/>
    </row>
    <row r="585" customFormat="false" ht="12.75" hidden="false" customHeight="false" outlineLevel="0" collapsed="false">
      <c r="B585" s="5"/>
    </row>
    <row r="586" customFormat="false" ht="12.75" hidden="false" customHeight="false" outlineLevel="0" collapsed="false">
      <c r="B586" s="5"/>
    </row>
    <row r="588" customFormat="false" ht="18" hidden="false" customHeight="false" outlineLevel="0" collapsed="false">
      <c r="A588" s="28" t="s">
        <v>643</v>
      </c>
    </row>
    <row r="589" customFormat="false" ht="12.75" hidden="false" customHeight="false" outlineLevel="0" collapsed="false">
      <c r="A589" s="0" t="s">
        <v>644</v>
      </c>
      <c r="B589" s="5" t="s">
        <v>645</v>
      </c>
    </row>
    <row r="590" customFormat="false" ht="12.75" hidden="false" customHeight="false" outlineLevel="0" collapsed="false">
      <c r="A590" s="0" t="s">
        <v>646</v>
      </c>
      <c r="B590" s="5" t="s">
        <v>647</v>
      </c>
    </row>
    <row r="591" customFormat="false" ht="12.75" hidden="false" customHeight="false" outlineLevel="0" collapsed="false">
      <c r="A591" s="0" t="s">
        <v>648</v>
      </c>
      <c r="B591" s="5" t="s">
        <v>649</v>
      </c>
    </row>
    <row r="592" customFormat="false" ht="12.75" hidden="false" customHeight="false" outlineLevel="0" collapsed="false">
      <c r="A592" s="0" t="s">
        <v>650</v>
      </c>
      <c r="B592" s="5" t="s">
        <v>651</v>
      </c>
    </row>
    <row r="593" customFormat="false" ht="12.75" hidden="false" customHeight="false" outlineLevel="0" collapsed="false">
      <c r="A593" s="0" t="s">
        <v>652</v>
      </c>
      <c r="B593" s="5" t="s">
        <v>653</v>
      </c>
    </row>
    <row r="594" customFormat="false" ht="12.75" hidden="false" customHeight="false" outlineLevel="0" collapsed="false">
      <c r="A594" s="0" t="s">
        <v>654</v>
      </c>
      <c r="B594" s="5" t="s">
        <v>655</v>
      </c>
      <c r="C594" s="5"/>
    </row>
    <row r="595" customFormat="false" ht="12.75" hidden="false" customHeight="false" outlineLevel="0" collapsed="false">
      <c r="A595" s="0" t="s">
        <v>656</v>
      </c>
      <c r="B595" s="5" t="s">
        <v>657</v>
      </c>
    </row>
    <row r="596" customFormat="false" ht="12.75" hidden="false" customHeight="false" outlineLevel="0" collapsed="false">
      <c r="A596" s="0" t="s">
        <v>658</v>
      </c>
      <c r="B596" s="5" t="s">
        <v>659</v>
      </c>
    </row>
    <row r="599" customFormat="false" ht="18" hidden="false" customHeight="false" outlineLevel="0" collapsed="false">
      <c r="A599" s="28" t="s">
        <v>660</v>
      </c>
      <c r="B599" s="0" t="s">
        <v>661</v>
      </c>
    </row>
    <row r="600" customFormat="false" ht="12.75" hidden="false" customHeight="false" outlineLevel="0" collapsed="false">
      <c r="B600" s="5" t="s">
        <v>662</v>
      </c>
      <c r="C600" s="7" t="s">
        <v>663</v>
      </c>
    </row>
    <row r="601" customFormat="false" ht="38.25" hidden="false" customHeight="false" outlineLevel="0" collapsed="false">
      <c r="B601" s="5" t="s">
        <v>664</v>
      </c>
      <c r="C601" s="7" t="s">
        <v>665</v>
      </c>
    </row>
    <row r="602" customFormat="false" ht="12.75" hidden="false" customHeight="false" outlineLevel="0" collapsed="false">
      <c r="B602" s="5" t="s">
        <v>666</v>
      </c>
      <c r="C602" s="7" t="s">
        <v>667</v>
      </c>
    </row>
    <row r="603" customFormat="false" ht="12.75" hidden="false" customHeight="false" outlineLevel="0" collapsed="false">
      <c r="B603" s="5" t="s">
        <v>668</v>
      </c>
      <c r="C603" s="7" t="s">
        <v>669</v>
      </c>
    </row>
    <row r="604" customFormat="false" ht="12.75" hidden="false" customHeight="false" outlineLevel="0" collapsed="false">
      <c r="B604" s="5" t="s">
        <v>670</v>
      </c>
      <c r="C604" s="7" t="s">
        <v>671</v>
      </c>
    </row>
    <row r="605" customFormat="false" ht="12.75" hidden="false" customHeight="false" outlineLevel="0" collapsed="false">
      <c r="A605" s="0" t="s">
        <v>672</v>
      </c>
      <c r="B605" s="5" t="s">
        <v>673</v>
      </c>
      <c r="C605" s="7"/>
    </row>
    <row r="606" customFormat="false" ht="12.75" hidden="false" customHeight="false" outlineLevel="0" collapsed="false">
      <c r="A606" s="0" t="s">
        <v>672</v>
      </c>
      <c r="B606" s="5" t="s">
        <v>674</v>
      </c>
    </row>
    <row r="607" customFormat="false" ht="12.75" hidden="false" customHeight="false" outlineLevel="0" collapsed="false">
      <c r="A607" s="0" t="s">
        <v>675</v>
      </c>
      <c r="B607" s="5" t="s">
        <v>676</v>
      </c>
    </row>
    <row r="608" customFormat="false" ht="25.5" hidden="false" customHeight="false" outlineLevel="0" collapsed="false">
      <c r="A608" s="0" t="s">
        <v>675</v>
      </c>
      <c r="B608" s="5" t="s">
        <v>677</v>
      </c>
      <c r="C608" s="7" t="s">
        <v>678</v>
      </c>
    </row>
    <row r="609" customFormat="false" ht="25.5" hidden="false" customHeight="false" outlineLevel="0" collapsed="false">
      <c r="A609" s="0" t="s">
        <v>675</v>
      </c>
      <c r="B609" s="5" t="s">
        <v>679</v>
      </c>
      <c r="C609" s="7" t="s">
        <v>680</v>
      </c>
    </row>
    <row r="610" customFormat="false" ht="38.25" hidden="false" customHeight="false" outlineLevel="0" collapsed="false">
      <c r="B610" s="5" t="s">
        <v>681</v>
      </c>
      <c r="C610" s="7" t="s">
        <v>682</v>
      </c>
    </row>
    <row r="611" customFormat="false" ht="25.5" hidden="false" customHeight="false" outlineLevel="0" collapsed="false">
      <c r="B611" s="5" t="s">
        <v>683</v>
      </c>
      <c r="C611" s="7" t="s">
        <v>684</v>
      </c>
    </row>
    <row r="612" customFormat="false" ht="25.5" hidden="false" customHeight="false" outlineLevel="0" collapsed="false">
      <c r="B612" s="5" t="s">
        <v>26</v>
      </c>
      <c r="C612" s="7" t="s">
        <v>685</v>
      </c>
    </row>
    <row r="613" customFormat="false" ht="25.5" hidden="false" customHeight="false" outlineLevel="0" collapsed="false">
      <c r="A613" s="0" t="s">
        <v>686</v>
      </c>
      <c r="B613" s="5" t="s">
        <v>687</v>
      </c>
      <c r="C613" s="7" t="s">
        <v>688</v>
      </c>
    </row>
    <row r="614" customFormat="false" ht="12.75" hidden="false" customHeight="false" outlineLevel="0" collapsed="false">
      <c r="A614" s="0" t="s">
        <v>686</v>
      </c>
      <c r="B614" s="5" t="s">
        <v>689</v>
      </c>
      <c r="C614" s="7" t="s">
        <v>690</v>
      </c>
    </row>
    <row r="615" customFormat="false" ht="12.75" hidden="false" customHeight="false" outlineLevel="0" collapsed="false">
      <c r="A615" s="0" t="s">
        <v>686</v>
      </c>
      <c r="B615" s="5" t="s">
        <v>691</v>
      </c>
      <c r="C615" s="7" t="s">
        <v>692</v>
      </c>
    </row>
    <row r="616" customFormat="false" ht="12.75" hidden="false" customHeight="false" outlineLevel="0" collapsed="false">
      <c r="B616" s="5"/>
      <c r="C616" s="7"/>
    </row>
    <row r="617" customFormat="false" ht="12.75" hidden="false" customHeight="false" outlineLevel="0" collapsed="false">
      <c r="B617" s="5"/>
      <c r="C617" s="7"/>
    </row>
    <row r="618" customFormat="false" ht="36" hidden="false" customHeight="false" outlineLevel="0" collapsed="false">
      <c r="A618" s="26" t="s">
        <v>693</v>
      </c>
      <c r="B618" s="37" t="s">
        <v>694</v>
      </c>
      <c r="C618" s="13" t="s">
        <v>695</v>
      </c>
    </row>
    <row r="619" customFormat="false" ht="12.75" hidden="false" customHeight="false" outlineLevel="0" collapsed="false">
      <c r="A619" s="0" t="s">
        <v>696</v>
      </c>
      <c r="B619" s="5" t="s">
        <v>697</v>
      </c>
      <c r="C619" s="7"/>
    </row>
    <row r="620" customFormat="false" ht="12.75" hidden="false" customHeight="false" outlineLevel="0" collapsed="false">
      <c r="A620" s="0" t="s">
        <v>698</v>
      </c>
      <c r="B620" s="5" t="s">
        <v>699</v>
      </c>
      <c r="C620" s="7"/>
    </row>
    <row r="621" customFormat="false" ht="12.75" hidden="false" customHeight="false" outlineLevel="0" collapsed="false">
      <c r="A621" s="0" t="s">
        <v>700</v>
      </c>
      <c r="B621" s="5" t="s">
        <v>701</v>
      </c>
      <c r="C621" s="7"/>
    </row>
    <row r="622" customFormat="false" ht="12.75" hidden="false" customHeight="false" outlineLevel="0" collapsed="false">
      <c r="A622" s="0" t="s">
        <v>702</v>
      </c>
      <c r="B622" s="5" t="s">
        <v>703</v>
      </c>
      <c r="C622" s="7"/>
    </row>
    <row r="623" customFormat="false" ht="12.75" hidden="false" customHeight="false" outlineLevel="0" collapsed="false">
      <c r="A623" s="0" t="s">
        <v>704</v>
      </c>
      <c r="B623" s="5" t="s">
        <v>705</v>
      </c>
      <c r="C623" s="7"/>
    </row>
    <row r="624" customFormat="false" ht="12.75" hidden="false" customHeight="false" outlineLevel="0" collapsed="false">
      <c r="A624" s="0" t="s">
        <v>706</v>
      </c>
      <c r="B624" s="5" t="s">
        <v>707</v>
      </c>
      <c r="C624" s="7"/>
    </row>
    <row r="625" customFormat="false" ht="12.75" hidden="false" customHeight="false" outlineLevel="0" collapsed="false">
      <c r="A625" s="0" t="s">
        <v>708</v>
      </c>
      <c r="B625" s="5" t="s">
        <v>709</v>
      </c>
      <c r="C625" s="7"/>
    </row>
    <row r="626" customFormat="false" ht="12.75" hidden="false" customHeight="false" outlineLevel="0" collapsed="false">
      <c r="A626" s="0" t="s">
        <v>710</v>
      </c>
      <c r="B626" s="5" t="s">
        <v>711</v>
      </c>
      <c r="C626" s="7"/>
    </row>
    <row r="627" customFormat="false" ht="12.75" hidden="false" customHeight="false" outlineLevel="0" collapsed="false">
      <c r="A627" s="0" t="s">
        <v>712</v>
      </c>
      <c r="B627" s="5" t="s">
        <v>713</v>
      </c>
      <c r="C627" s="7"/>
    </row>
    <row r="628" customFormat="false" ht="12.75" hidden="false" customHeight="false" outlineLevel="0" collapsed="false">
      <c r="A628" s="0" t="s">
        <v>714</v>
      </c>
      <c r="B628" s="5" t="s">
        <v>715</v>
      </c>
      <c r="C628" s="7"/>
    </row>
    <row r="629" customFormat="false" ht="12.75" hidden="false" customHeight="false" outlineLevel="0" collapsed="false">
      <c r="A629" s="0" t="s">
        <v>716</v>
      </c>
      <c r="B629" s="5" t="s">
        <v>717</v>
      </c>
      <c r="C629" s="7"/>
    </row>
    <row r="630" customFormat="false" ht="12.75" hidden="false" customHeight="false" outlineLevel="0" collapsed="false">
      <c r="A630" s="0" t="s">
        <v>718</v>
      </c>
      <c r="B630" s="5" t="s">
        <v>719</v>
      </c>
      <c r="C630" s="7"/>
    </row>
    <row r="631" customFormat="false" ht="12.75" hidden="false" customHeight="false" outlineLevel="0" collapsed="false">
      <c r="B631" s="5"/>
      <c r="C631" s="7"/>
    </row>
    <row r="632" customFormat="false" ht="12.75" hidden="false" customHeight="false" outlineLevel="0" collapsed="false">
      <c r="B632" s="5"/>
      <c r="C632" s="7"/>
    </row>
    <row r="633" customFormat="false" ht="12.75" hidden="false" customHeight="false" outlineLevel="0" collapsed="false">
      <c r="B633" s="5"/>
      <c r="C633" s="7"/>
    </row>
    <row r="634" customFormat="false" ht="12.75" hidden="false" customHeight="false" outlineLevel="0" collapsed="false">
      <c r="B634" s="5"/>
      <c r="C634" s="7"/>
    </row>
    <row r="635" customFormat="false" ht="12.75" hidden="false" customHeight="false" outlineLevel="0" collapsed="false">
      <c r="B635" s="5"/>
      <c r="C635" s="7"/>
    </row>
    <row r="636" customFormat="false" ht="12.75" hidden="false" customHeight="false" outlineLevel="0" collapsed="false">
      <c r="B636" s="5"/>
      <c r="C636" s="7"/>
    </row>
    <row r="637" customFormat="false" ht="18" hidden="false" customHeight="false" outlineLevel="0" collapsed="false">
      <c r="A637" s="28" t="s">
        <v>720</v>
      </c>
      <c r="B637" s="7"/>
      <c r="C637" s="7"/>
    </row>
    <row r="638" customFormat="false" ht="12.75" hidden="false" customHeight="false" outlineLevel="0" collapsed="false">
      <c r="A638" s="0" t="s">
        <v>721</v>
      </c>
      <c r="B638" s="13" t="s">
        <v>722</v>
      </c>
      <c r="C638" s="7"/>
    </row>
    <row r="639" customFormat="false" ht="12.75" hidden="false" customHeight="false" outlineLevel="0" collapsed="false">
      <c r="A639" s="38" t="s">
        <v>723</v>
      </c>
      <c r="B639" s="7"/>
      <c r="C639" s="7"/>
    </row>
    <row r="640" customFormat="false" ht="12.75" hidden="false" customHeight="false" outlineLevel="0" collapsed="false">
      <c r="A640" s="38" t="s">
        <v>724</v>
      </c>
      <c r="B640" s="7"/>
      <c r="C640" s="7"/>
    </row>
    <row r="641" customFormat="false" ht="12.75" hidden="false" customHeight="false" outlineLevel="0" collapsed="false">
      <c r="A641" s="0" t="s">
        <v>725</v>
      </c>
      <c r="B641" s="5"/>
      <c r="C641" s="7"/>
    </row>
    <row r="642" customFormat="false" ht="12.75" hidden="false" customHeight="false" outlineLevel="0" collapsed="false">
      <c r="A642" s="0" t="s">
        <v>726</v>
      </c>
      <c r="B642" s="5"/>
      <c r="C642" s="7"/>
    </row>
    <row r="643" customFormat="false" ht="12.75" hidden="false" customHeight="false" outlineLevel="0" collapsed="false">
      <c r="A643" s="0" t="s">
        <v>727</v>
      </c>
      <c r="B643" s="5"/>
      <c r="C643" s="7"/>
    </row>
    <row r="644" customFormat="false" ht="12.75" hidden="false" customHeight="false" outlineLevel="0" collapsed="false">
      <c r="A644" s="0" t="s">
        <v>728</v>
      </c>
      <c r="B644" s="5"/>
      <c r="C644" s="7"/>
    </row>
    <row r="645" customFormat="false" ht="12.75" hidden="false" customHeight="false" outlineLevel="0" collapsed="false">
      <c r="A645" s="0" t="s">
        <v>729</v>
      </c>
      <c r="B645" s="5"/>
      <c r="C645" s="7"/>
    </row>
    <row r="646" customFormat="false" ht="12.75" hidden="false" customHeight="false" outlineLevel="0" collapsed="false">
      <c r="B646" s="5"/>
      <c r="C646" s="7"/>
    </row>
    <row r="647" customFormat="false" ht="18" hidden="false" customHeight="false" outlineLevel="0" collapsed="false">
      <c r="A647" s="28" t="s">
        <v>730</v>
      </c>
      <c r="B647" s="5"/>
      <c r="C647" s="7"/>
    </row>
    <row r="648" customFormat="false" ht="12.75" hidden="false" customHeight="false" outlineLevel="0" collapsed="false">
      <c r="B648" s="5" t="s">
        <v>731</v>
      </c>
      <c r="C648" s="7" t="s">
        <v>732</v>
      </c>
    </row>
    <row r="649" customFormat="false" ht="12.75" hidden="false" customHeight="false" outlineLevel="0" collapsed="false">
      <c r="B649" s="5"/>
      <c r="C649" s="7"/>
    </row>
    <row r="650" customFormat="false" ht="12.75" hidden="false" customHeight="false" outlineLevel="0" collapsed="false">
      <c r="B650" s="5"/>
      <c r="C650" s="7"/>
    </row>
    <row r="651" customFormat="false" ht="12.75" hidden="false" customHeight="false" outlineLevel="0" collapsed="false">
      <c r="B651" s="5"/>
      <c r="C651" s="7"/>
    </row>
    <row r="653" customFormat="false" ht="18" hidden="false" customHeight="false" outlineLevel="0" collapsed="false">
      <c r="A653" s="28" t="s">
        <v>733</v>
      </c>
      <c r="C653" s="0" t="s">
        <v>734</v>
      </c>
    </row>
    <row r="654" customFormat="false" ht="12.75" hidden="false" customHeight="false" outlineLevel="0" collapsed="false">
      <c r="A654" s="0" t="s">
        <v>735</v>
      </c>
      <c r="B654" s="5" t="s">
        <v>736</v>
      </c>
      <c r="C654" s="7" t="s">
        <v>737</v>
      </c>
    </row>
    <row r="655" customFormat="false" ht="12.75" hidden="false" customHeight="false" outlineLevel="0" collapsed="false">
      <c r="B655" s="5" t="s">
        <v>738</v>
      </c>
      <c r="C655" s="7" t="s">
        <v>739</v>
      </c>
    </row>
    <row r="656" customFormat="false" ht="12.75" hidden="false" customHeight="false" outlineLevel="0" collapsed="false">
      <c r="B656" s="5" t="s">
        <v>740</v>
      </c>
      <c r="C656" s="7" t="s">
        <v>741</v>
      </c>
    </row>
    <row r="657" customFormat="false" ht="25.5" hidden="false" customHeight="false" outlineLevel="0" collapsed="false">
      <c r="B657" s="5" t="s">
        <v>275</v>
      </c>
      <c r="C657" s="7" t="s">
        <v>742</v>
      </c>
    </row>
    <row r="658" customFormat="false" ht="12.75" hidden="false" customHeight="false" outlineLevel="0" collapsed="false">
      <c r="B658" s="5" t="s">
        <v>743</v>
      </c>
      <c r="C658" s="7" t="s">
        <v>744</v>
      </c>
    </row>
    <row r="659" customFormat="false" ht="12.75" hidden="false" customHeight="false" outlineLevel="0" collapsed="false">
      <c r="B659" s="5" t="s">
        <v>745</v>
      </c>
      <c r="C659" s="7" t="s">
        <v>746</v>
      </c>
    </row>
    <row r="660" customFormat="false" ht="12.75" hidden="false" customHeight="false" outlineLevel="0" collapsed="false">
      <c r="B660" s="5" t="s">
        <v>747</v>
      </c>
      <c r="C660" s="7" t="s">
        <v>748</v>
      </c>
    </row>
    <row r="661" customFormat="false" ht="12.75" hidden="false" customHeight="false" outlineLevel="0" collapsed="false">
      <c r="B661" s="5" t="s">
        <v>749</v>
      </c>
      <c r="C661" s="7" t="s">
        <v>750</v>
      </c>
    </row>
    <row r="662" customFormat="false" ht="38.25" hidden="false" customHeight="false" outlineLevel="0" collapsed="false">
      <c r="B662" s="5" t="s">
        <v>546</v>
      </c>
      <c r="C662" s="7" t="s">
        <v>751</v>
      </c>
    </row>
    <row r="663" customFormat="false" ht="12.75" hidden="false" customHeight="false" outlineLevel="0" collapsed="false">
      <c r="B663" s="5" t="s">
        <v>524</v>
      </c>
      <c r="C663" s="7" t="s">
        <v>752</v>
      </c>
    </row>
    <row r="664" customFormat="false" ht="12.75" hidden="false" customHeight="false" outlineLevel="0" collapsed="false">
      <c r="A664" s="0" t="s">
        <v>753</v>
      </c>
      <c r="B664" s="5" t="s">
        <v>754</v>
      </c>
      <c r="C664" s="7"/>
    </row>
    <row r="665" customFormat="false" ht="12.75" hidden="false" customHeight="false" outlineLevel="0" collapsed="false">
      <c r="B665" s="5"/>
      <c r="C665" s="7"/>
    </row>
    <row r="666" customFormat="false" ht="12.75" hidden="false" customHeight="false" outlineLevel="0" collapsed="false">
      <c r="B666" s="5"/>
      <c r="C666" s="7"/>
    </row>
    <row r="667" customFormat="false" ht="12.75" hidden="false" customHeight="false" outlineLevel="0" collapsed="false">
      <c r="C667" s="7"/>
    </row>
    <row r="668" customFormat="false" ht="18" hidden="false" customHeight="false" outlineLevel="0" collapsed="false">
      <c r="A668" s="28" t="s">
        <v>755</v>
      </c>
    </row>
    <row r="669" customFormat="false" ht="12.75" hidden="false" customHeight="false" outlineLevel="0" collapsed="false">
      <c r="B669" s="5" t="s">
        <v>756</v>
      </c>
      <c r="C669" s="0" t="s">
        <v>757</v>
      </c>
    </row>
    <row r="673" customFormat="false" ht="18" hidden="false" customHeight="false" outlineLevel="0" collapsed="false">
      <c r="A673" s="28" t="s">
        <v>758</v>
      </c>
    </row>
    <row r="674" customFormat="false" ht="38.25" hidden="false" customHeight="false" outlineLevel="0" collapsed="false">
      <c r="B674" s="5" t="s">
        <v>759</v>
      </c>
      <c r="C674" s="7" t="s">
        <v>760</v>
      </c>
    </row>
    <row r="675" customFormat="false" ht="38.25" hidden="false" customHeight="false" outlineLevel="0" collapsed="false">
      <c r="B675" s="5" t="s">
        <v>761</v>
      </c>
      <c r="C675" s="7" t="s">
        <v>762</v>
      </c>
    </row>
    <row r="676" customFormat="false" ht="38.25" hidden="false" customHeight="false" outlineLevel="0" collapsed="false">
      <c r="A676" s="0" t="s">
        <v>581</v>
      </c>
      <c r="B676" s="5" t="s">
        <v>582</v>
      </c>
      <c r="C676" s="7" t="s">
        <v>583</v>
      </c>
    </row>
    <row r="677" customFormat="false" ht="12.75" hidden="false" customHeight="false" outlineLevel="0" collapsed="false">
      <c r="B677" s="5"/>
      <c r="C677" s="7"/>
    </row>
    <row r="678" customFormat="false" ht="12.75" hidden="false" customHeight="false" outlineLevel="0" collapsed="false">
      <c r="B678" s="5"/>
      <c r="C678" s="7"/>
    </row>
    <row r="680" customFormat="false" ht="18" hidden="false" customHeight="false" outlineLevel="0" collapsed="false">
      <c r="A680" s="28" t="s">
        <v>763</v>
      </c>
    </row>
    <row r="681" customFormat="false" ht="26.25" hidden="false" customHeight="false" outlineLevel="0" collapsed="false">
      <c r="A681" s="28" t="s">
        <v>764</v>
      </c>
      <c r="B681" s="5" t="s">
        <v>765</v>
      </c>
      <c r="C681" s="7" t="s">
        <v>766</v>
      </c>
    </row>
    <row r="682" customFormat="false" ht="12.75" hidden="false" customHeight="false" outlineLevel="0" collapsed="false">
      <c r="B682" s="5" t="s">
        <v>767</v>
      </c>
      <c r="C682" s="0" t="s">
        <v>768</v>
      </c>
    </row>
    <row r="683" customFormat="false" ht="51" hidden="false" customHeight="false" outlineLevel="0" collapsed="false">
      <c r="B683" s="5" t="s">
        <v>769</v>
      </c>
      <c r="C683" s="7" t="s">
        <v>770</v>
      </c>
    </row>
    <row r="684" customFormat="false" ht="12.75" hidden="false" customHeight="false" outlineLevel="0" collapsed="false">
      <c r="B684" s="5" t="s">
        <v>771</v>
      </c>
      <c r="C684" s="7" t="s">
        <v>772</v>
      </c>
    </row>
    <row r="685" customFormat="false" ht="25.5" hidden="false" customHeight="false" outlineLevel="0" collapsed="false">
      <c r="B685" s="5" t="s">
        <v>773</v>
      </c>
      <c r="C685" s="7" t="s">
        <v>774</v>
      </c>
    </row>
    <row r="686" customFormat="false" ht="12.75" hidden="false" customHeight="false" outlineLevel="0" collapsed="false">
      <c r="B686" s="5"/>
      <c r="C686" s="7"/>
    </row>
    <row r="687" customFormat="false" ht="12.75" hidden="false" customHeight="false" outlineLevel="0" collapsed="false">
      <c r="B687" s="5"/>
      <c r="C687" s="7"/>
    </row>
    <row r="689" customFormat="false" ht="18" hidden="false" customHeight="false" outlineLevel="0" collapsed="false">
      <c r="A689" s="28" t="s">
        <v>775</v>
      </c>
    </row>
    <row r="690" customFormat="false" ht="12.75" hidden="false" customHeight="false" outlineLevel="0" collapsed="false">
      <c r="B690" s="5" t="s">
        <v>776</v>
      </c>
    </row>
    <row r="693" customFormat="false" ht="18" hidden="false" customHeight="false" outlineLevel="0" collapsed="false">
      <c r="A693" s="28" t="s">
        <v>777</v>
      </c>
      <c r="B693" s="5" t="s">
        <v>778</v>
      </c>
      <c r="C693" s="0" t="s">
        <v>779</v>
      </c>
    </row>
    <row r="696" customFormat="false" ht="18" hidden="false" customHeight="false" outlineLevel="0" collapsed="false">
      <c r="A696" s="28" t="s">
        <v>780</v>
      </c>
    </row>
    <row r="697" customFormat="false" ht="12.75" hidden="false" customHeight="false" outlineLevel="0" collapsed="false">
      <c r="B697" s="5" t="s">
        <v>781</v>
      </c>
    </row>
    <row r="698" customFormat="false" ht="12.75" hidden="false" customHeight="false" outlineLevel="0" collapsed="false">
      <c r="B698" s="5" t="s">
        <v>782</v>
      </c>
    </row>
    <row r="701" customFormat="false" ht="18" hidden="false" customHeight="false" outlineLevel="0" collapsed="false">
      <c r="A701" s="28" t="s">
        <v>783</v>
      </c>
    </row>
    <row r="702" customFormat="false" ht="12.75" hidden="false" customHeight="false" outlineLevel="0" collapsed="false">
      <c r="A702" s="39"/>
    </row>
    <row r="703" customFormat="false" ht="12.75" hidden="false" customHeight="false" outlineLevel="0" collapsed="false">
      <c r="A703" s="32" t="s">
        <v>784</v>
      </c>
    </row>
    <row r="704" customFormat="false" ht="12.75" hidden="false" customHeight="false" outlineLevel="0" collapsed="false">
      <c r="A704" s="32" t="s">
        <v>785</v>
      </c>
    </row>
    <row r="705" customFormat="false" ht="12.75" hidden="false" customHeight="false" outlineLevel="0" collapsed="false">
      <c r="A705" s="39" t="s">
        <v>786</v>
      </c>
    </row>
    <row r="706" customFormat="false" ht="12.75" hidden="false" customHeight="false" outlineLevel="0" collapsed="false">
      <c r="A706" s="32" t="s">
        <v>787</v>
      </c>
    </row>
    <row r="707" customFormat="false" ht="12.75" hidden="false" customHeight="false" outlineLevel="0" collapsed="false">
      <c r="A707" s="32" t="s">
        <v>788</v>
      </c>
    </row>
    <row r="708" customFormat="false" ht="12.75" hidden="false" customHeight="false" outlineLevel="0" collapsed="false">
      <c r="A708" s="32" t="s">
        <v>789</v>
      </c>
    </row>
    <row r="709" customFormat="false" ht="12.75" hidden="false" customHeight="false" outlineLevel="0" collapsed="false">
      <c r="A709" s="32" t="s">
        <v>790</v>
      </c>
    </row>
    <row r="710" customFormat="false" ht="12.75" hidden="false" customHeight="false" outlineLevel="0" collapsed="false">
      <c r="A710" s="32" t="s">
        <v>791</v>
      </c>
    </row>
    <row r="711" customFormat="false" ht="12.75" hidden="false" customHeight="false" outlineLevel="0" collapsed="false">
      <c r="A711" s="32" t="s">
        <v>792</v>
      </c>
    </row>
    <row r="714" customFormat="false" ht="18" hidden="false" customHeight="false" outlineLevel="0" collapsed="false">
      <c r="A714" s="28" t="s">
        <v>793</v>
      </c>
    </row>
    <row r="715" customFormat="false" ht="25.5" hidden="false" customHeight="false" outlineLevel="0" collapsed="false">
      <c r="B715" s="5" t="s">
        <v>794</v>
      </c>
      <c r="C715" s="7" t="s">
        <v>795</v>
      </c>
    </row>
    <row r="716" customFormat="false" ht="12.75" hidden="false" customHeight="false" outlineLevel="0" collapsed="false">
      <c r="B716" s="5" t="s">
        <v>796</v>
      </c>
      <c r="C716" s="0" t="s">
        <v>797</v>
      </c>
    </row>
    <row r="717" customFormat="false" ht="12.75" hidden="false" customHeight="false" outlineLevel="0" collapsed="false">
      <c r="B717" s="5" t="s">
        <v>798</v>
      </c>
      <c r="C717" s="0" t="s">
        <v>797</v>
      </c>
    </row>
    <row r="721" customFormat="false" ht="18" hidden="false" customHeight="false" outlineLevel="0" collapsed="false">
      <c r="A721" s="28" t="s">
        <v>799</v>
      </c>
    </row>
    <row r="722" customFormat="false" ht="51" hidden="false" customHeight="false" outlineLevel="0" collapsed="false">
      <c r="B722" s="0" t="s">
        <v>800</v>
      </c>
      <c r="C722" s="7" t="s">
        <v>801</v>
      </c>
    </row>
    <row r="723" customFormat="false" ht="12.75" hidden="false" customHeight="false" outlineLevel="0" collapsed="false">
      <c r="C723" s="0" t="s">
        <v>802</v>
      </c>
    </row>
  </sheetData>
  <mergeCells count="2">
    <mergeCell ref="B25:B26"/>
    <mergeCell ref="A144:A145"/>
  </mergeCells>
  <hyperlinks>
    <hyperlink ref="B2" r:id="rId1" display="http://www.small-business-consultants.net/small_business_resource/Internet_marketing_clinic.htm"/>
    <hyperlink ref="B3" r:id="rId2" display="http://www.small-business-consultants.net/Library/useful_reference_sites.htm"/>
    <hyperlink ref="B7" r:id="rId3" display="http://mdpccomputerclub.com/"/>
    <hyperlink ref="B13" r:id="rId4" display="http://www.snapfish.com/registration"/>
    <hyperlink ref="B14" r:id="rId5" display="http://www.ofoto.com/Welcome.jsp"/>
    <hyperlink ref="B15" r:id="rId6" display="http://www.shutterfly.com/home/signin_member.jsp"/>
    <hyperlink ref="B16" r:id="rId7" display="http://www.andromeda.com/people/ddyer/photo/albums.html"/>
    <hyperlink ref="B17" r:id="rId8" display="http://www.clubphoto.com/"/>
    <hyperlink ref="B18" r:id="rId9" display="www.KodakGallery.com"/>
    <hyperlink ref="B19" r:id="rId10" display="www.WebShots.com"/>
    <hyperlink ref="B23" r:id="rId11" display="http://www.businesscheck.org/"/>
    <hyperlink ref="B25" r:id="rId12" display="http://www.drillingdownbook.com/home/metrics.xls"/>
    <hyperlink ref="B29" r:id="rId13" display="http://www.smilesbydesign.ws/"/>
    <hyperlink ref="B30" r:id="rId14" display="http://www.techstudios7.com/"/>
    <hyperlink ref="B31" r:id="rId15" display="http://www.servicemagic.com/"/>
    <hyperlink ref="B35" r:id="rId16" display="http://www.lavasoftusa.com/software/adaware/"/>
    <hyperlink ref="B36" r:id="rId17" display="http://www.download.com"/>
    <hyperlink ref="B37" r:id="rId18" display="http://download.com.com/3000-8022-10194058.html?tag=lst-0-3"/>
    <hyperlink ref="B40" r:id="rId19" location="ebayphotohosting" display="http://cgi.ebay.com/ws/eBayISAPI.dll?ViewItem&amp;item=4146756343#ebayphotohosting"/>
    <hyperlink ref="B44" r:id="rId20" display="http://www.searchengineshowdown.com/stats/"/>
    <hyperlink ref="B45" r:id="rId21" display="http://ranking.thumbshots.com/"/>
    <hyperlink ref="B47" r:id="rId22" display="http://www.rankpulse.com/"/>
    <hyperlink ref="B48" r:id="rId23" display="http://missingpieces.dogpile.com/"/>
    <hyperlink ref="B49" r:id="rId24" display="http://www.dogpile.com/"/>
    <hyperlink ref="B54" r:id="rId25" display="http://www.xseo.com/download.htm"/>
    <hyperlink ref="B57" r:id="rId26" display="http://www.marketleap.com/siteindex/"/>
    <hyperlink ref="B59" r:id="rId27" display="http://searchenginewatch.com/reports/alliances.html"/>
    <hyperlink ref="B60" r:id="rId28" display="http://searchenginewatch.com/webmasters/results.html"/>
    <hyperlink ref="B62" r:id="rId29" display="http://www.smartcomputing.com/default.asp?guid=kgm0sbmk"/>
    <hyperlink ref="B64" r:id="rId30" display="http://www.goodkeywords.com/"/>
    <hyperlink ref="B65" r:id="rId31" display="http://www.wordtracker.com/"/>
    <hyperlink ref="B66" r:id="rId32" display="http://www.nichebot.com/"/>
    <hyperlink ref="B70" r:id="rId33" display="http://www.keyworddensity.com/"/>
    <hyperlink ref="B71" r:id="rId34" display="http://www.searchengineworld.com/cgi-bin/kwda.cgi"/>
    <hyperlink ref="B72" r:id="rId35" display="http://www.ranks.nl/tools/spider.html"/>
    <hyperlink ref="B73" r:id="rId36" display="http://www.webjectives.com/keyword.htm"/>
    <hyperlink ref="B75" r:id="rId37" display="http://www.gorank.com/analyze.php"/>
    <hyperlink ref="B76" r:id="rId38" display="http://www.jimworld.com/tools/keyword-analyzer/"/>
    <hyperlink ref="B77" r:id="rId39" display="http://www.northernwebs.com/set/spider_view_da.html"/>
    <hyperlink ref="B79" r:id="rId40" display="http://www.gorank.com/research/11102004_MSN_Yahoo_Google_Density_Report.php?PHPSESSID=dbf87f42c24646d3fbc46ac9356ccde1"/>
    <hyperlink ref="B80" r:id="rId41" display="http://www.gorank.com"/>
    <hyperlink ref="B83" r:id="rId42" display="http://www.netmechanic.com/webmaster_products.htm"/>
    <hyperlink ref="B84" r:id="rId43" display="http://validator.w3.org/"/>
    <hyperlink ref="B86" r:id="rId44" display="http://extreme-dm.com/tracking/?reg"/>
    <hyperlink ref="B87" r:id="rId45" display="http://webworkshop.net/pagerank_calculator.php3"/>
    <hyperlink ref="B89" r:id="rId46" display="http://www.marketleap.com/siteindex/"/>
    <hyperlink ref="B91" r:id="rId47" display="http://www.webmasterworld.com/login.cgi?status=We%20require%20login%20from%20users%20from%20your%20ISP%20because%20of%20abuse.%20Please%20login%20and%20then%20back%20up%20to%20view"/>
    <hyperlink ref="B93" r:id="rId48" display="http://www.extreme-dm.com/tracking/"/>
    <hyperlink ref="B95" r:id="rId49" display="http://www.freefind.com"/>
    <hyperlink ref="B98" r:id="rId50" display="http://www.businesscheck.org/webstats/"/>
    <hyperlink ref="B101" r:id="rId51" display="http://natata.hn3.net"/>
    <hyperlink ref="B103" r:id="rId52" display="http://www.gain4you.net/articlelib/"/>
    <hyperlink ref="B105" r:id="rId53" display="http://www.gorank.com/linkpopularity/?PHPSESSID=201ad8dc10e2302ed5e0dea65daba5b1"/>
    <hyperlink ref="B106" r:id="rId54" display="http://www.uptimebot.com/"/>
    <hyperlink ref="B108" r:id="rId55" display="http://searchenginewatch.com/searchday/article.php/3357771"/>
    <hyperlink ref="B111" r:id="rId56" display="http://searchenginewatch.com/searchday/article.php/3357841"/>
    <hyperlink ref="B115" r:id="rId57" display="http://www.aladdinsys.com/win/index.html"/>
    <hyperlink ref="B117" r:id="rId58" display="http://www.snapfiles.com/get/termblaster.html"/>
    <hyperlink ref="B119" r:id="rId59" display="http://ethinkn.forizon.org/services/thinknFind/"/>
    <hyperlink ref="B121" r:id="rId60" display="http://gritechnologies.com/tools/spider.go"/>
    <hyperlink ref="B125" r:id="rId61" display="http://www.checkyourlinkpopularity.com/start-download.htm"/>
    <hyperlink ref="B127" r:id="rId62" display="https://adwords.google.com/select/main?cmd=KeywordSandbox"/>
    <hyperlink ref="B128" r:id="rId63" display="https://adwords.google.com/select/KeywordToolExternal"/>
    <hyperlink ref="B130" r:id="rId64" display="http://www.googlerankings.com/"/>
    <hyperlink ref="B132" r:id="rId65" display="http://www.nlm.nih.gov/medlineplus/linking.html"/>
    <hyperlink ref="B134" r:id="rId66" display="http://www.seotie.com/index.php"/>
    <hyperlink ref="B135" r:id="rId67" display="http://www.spyfu.com"/>
    <hyperlink ref="B142" r:id="rId68" display="http://www.exploit.net/backlink.html"/>
    <hyperlink ref="B149" r:id="rId69" display="http://www.nlm.nih.gov/medlineplus/linking.html"/>
    <hyperlink ref="B151" r:id="rId70" display="http://dmoz.theblob.org/dmoz/journal.cgi"/>
    <hyperlink ref="B153" r:id="rId71" display="http://www.whois.sc/"/>
    <hyperlink ref="B156" r:id="rId72" display="http://whois.domaintools.com/apartmentwiz.com"/>
    <hyperlink ref="B157" r:id="rId73" display="http://www.aboutus.org/Wiki"/>
    <hyperlink ref="B158" r:id="rId74" display="http://www.search-this.com/search_engine_decoder.asp"/>
    <hyperlink ref="B162" r:id="rId75" display="http://www.highrankings.com/forum/ "/>
    <hyperlink ref="B163" r:id="rId76" display="http://www.ihelpyouservices.com/forum/ "/>
    <hyperlink ref="B164" r:id="rId77" display="http://www.searchenginewatch.com/"/>
    <hyperlink ref="B165" r:id="rId78" display="http://www.searchengineguide.com/"/>
    <hyperlink ref="B166" r:id="rId79" display="http://www.e-marketing-news.co.uk/ "/>
    <hyperlink ref="B167" r:id="rId80" display="http://www.cannedbooks.com/ "/>
    <hyperlink ref="B168" r:id="rId81" display="http://www.copywritingcourse.com/"/>
    <hyperlink ref="B169" r:id="rId82" display="http://www.highrankings.com/seo-writing.htm/"/>
    <hyperlink ref="B171" r:id="rId83" display="http://developers.evrsoft.com/seotool/"/>
    <hyperlink ref="B176" r:id="rId84" display="http://www.google.com/webhp?complete=1&amp;hl=en"/>
    <hyperlink ref="B178" r:id="rId85" display="http://www.prioritysubmit.com/research.html"/>
    <hyperlink ref="B180" r:id="rId86" display="http://www.webmaster-toolkit.com/keyword-research-tool.shtml"/>
    <hyperlink ref="B182" r:id="rId87" display="http://www.digitalpoint.com/tools/suggestion/"/>
    <hyperlink ref="B184" r:id="rId88" display="http://www.digitalpoint.com/tools/keywords/"/>
    <hyperlink ref="B186" r:id="rId89" display="http://www.digitalpoint.com/tools/keywords/"/>
    <hyperlink ref="B189" r:id="rId90" display="http://adwords.google.com/select/KeywordSandbox"/>
    <hyperlink ref="B190" r:id="rId91" display="https://adwords.google.com/select/KeywordToolExternal"/>
    <hyperlink ref="B191" r:id="rId92" display="http://www.seochat.com/seo-tools/keyword-suggestions-google"/>
    <hyperlink ref="B193" r:id="rId93" display="http://www.espotting.com/popups/keywordgenbox.asp"/>
    <hyperlink ref="B197" r:id="rId94" display="&lt;http://www.seocompany.ca/tool/free-seo-tools.html&gt;."/>
    <hyperlink ref="B199" r:id="rId95" display="http://www.siteup.com/encoder.html"/>
    <hyperlink ref="B201" r:id="rId96" display="http://techpreview.search.msn.com/"/>
    <hyperlink ref="B204" r:id="rId97" display="http://www.webconfs.com/search-engine-spider-simulator.php"/>
    <hyperlink ref="B205" r:id="rId98" display="http://www.1-hit.com/all-in-one/tool.search-engine-viewer.htm"/>
    <hyperlink ref="B206" r:id="rId99" display="http://www.searchengineworld.com/cgi-bin/sim_spider.cgi"/>
    <hyperlink ref="B207" r:id="rId100" display="http://seo.zunch.com/spidersim.html"/>
    <hyperlink ref="B208" r:id="rId101" display="http://www.delorie.com/web/ses.cgi"/>
    <hyperlink ref="B209" r:id="rId102" display="http://www.windrosesoftware.com/optispider/"/>
    <hyperlink ref="B217" r:id="rId103" display="http://forums.searchenginewatch.com/showthread.php?t=2526"/>
    <hyperlink ref="B222" r:id="rId104" display="http://www.small-business-consultants.net/blogs/2004/11/half-of-top-advertiser-web-sites-dont.htm"/>
    <hyperlink ref="B224" r:id="rId105" display="http://www.small-business-consultants.net/blogs/2004/11/flash-sites-still-will-not-perform-on.htm"/>
    <hyperlink ref="B226" r:id="rId106" display="http://www.small-business-consultants.net/blogs/2004/09/retail-importance-of-search-continues.htm"/>
    <hyperlink ref="B228" r:id="rId107" display="http://www.small-business-consultants.net/blogs/2004/11/one-two-word-searches-still-have-value.htm"/>
    <hyperlink ref="B233" r:id="rId108" display="http://www.goguides.org/"/>
    <hyperlink ref="B234" r:id="rId109" display="http://www.joeant.com/"/>
    <hyperlink ref="B235" r:id="rId110" display="http://www.skaffe.com/"/>
    <hyperlink ref="B236" r:id="rId111" display="http://www.wowdirectory.com/"/>
    <hyperlink ref="B237" r:id="rId112" display="http://www.searchengineguide.com/searchengines.html"/>
    <hyperlink ref="B238" r:id="rId113" display="http://www.industrialquicksearch.com/suggest.htm"/>
    <hyperlink ref="B241" r:id="rId114" display="http://www.bluefind.com/"/>
    <hyperlink ref="B242" r:id="rId115" display="http://www.business.com"/>
    <hyperlink ref="B243" r:id="rId116" display="http://dmoz.org/"/>
    <hyperlink ref="B244" r:id="rId117" display="http://www.indn.org/"/>
    <hyperlink ref="B245" r:id="rId118" display="http://www.invisible-web.net/"/>
    <hyperlink ref="B246" r:id="rId119" display="http://dir.yahoo.com/"/>
    <hyperlink ref="B247" r:id="rId120" display="http://www.zeal.com/"/>
    <hyperlink ref="B248" r:id="rId121" display="http://www.sporge.com/actionAdd.htm"/>
    <hyperlink ref="B249" r:id="rId122" display="http://www.strongestlinks.com/directories.php"/>
    <hyperlink ref="B250" r:id="rId123" display="http://www.freelinks.com/directory.php"/>
    <hyperlink ref="B255" r:id="rId124" display="http://www.sempo.org/research/sem-trends-2004.php"/>
    <hyperlink ref="B256" r:id="rId125" display="http://www.clickz.com/stats/stats_toolbox/article.php/156101"/>
    <hyperlink ref="B259" r:id="rId126" display="http://www.invisible-web.net/"/>
    <hyperlink ref="B261" r:id="rId127" display="http://www.searchtools.com/robots/robots-txt.html"/>
    <hyperlink ref="B263" r:id="rId128" display="http://www.conversionruler.com/"/>
    <hyperlink ref="B264" r:id="rId129" display="http://www.keywordmax.com/"/>
    <hyperlink ref="B269" r:id="rId130" display="http://awstats.sourceforge.net/"/>
    <hyperlink ref="B270" r:id="rId131" display="http://www.urchin.com/?utm_campaign=urchin6&amp;utm_medium=cpc&amp;utm_source=google"/>
    <hyperlink ref="B271" r:id="rId132" display="http://intranetjournal.com/articles/200202/km_02_27_02a.html"/>
    <hyperlink ref="B272" r:id="rId133" display="http://www2.hitslink.com/"/>
    <hyperlink ref="B273" r:id="rId134" display="http://www.boutell.com/wusage/"/>
    <hyperlink ref="B276" r:id="rId135" display="http://www.hoojo.com/linkchecker.aspx"/>
    <hyperlink ref="B282" r:id="rId136" display="http://clearviewpublications.com/ "/>
    <hyperlink ref="B283" r:id="rId137" display="http://ezinearticles.com/ "/>
    <hyperlink ref="C283" r:id="rId138" display="http://ezinearticles.com/submit/"/>
    <hyperlink ref="B284" r:id="rId139" display="http://groups.yahoo.com/group/article_announce "/>
    <hyperlink ref="B285" r:id="rId140" display="http://groups.yahoo.com/group/Free-Reprint-Articles/ "/>
    <hyperlink ref="B286" r:id="rId141" display="http://ideamarketers.com/ "/>
    <hyperlink ref="B287" r:id="rId142" display="http://virtual-professionals.com/articles.shtml "/>
    <hyperlink ref="B288" r:id="rId143" display="http://whisperenterprises.com"/>
    <hyperlink ref="B289" r:id="rId144" display="http://workathomesuccess.com/Articles/articles.htm"/>
    <hyperlink ref="B290" r:id="rId145" display="http://www.article-emporium.com/"/>
    <hyperlink ref="B291" r:id="rId146" display="http://www.authorconnection.com/ "/>
    <hyperlink ref="B292" r:id="rId147" display="http://www.constant-content.com/ "/>
    <hyperlink ref="B293" r:id="rId148" display="http://www.goarticles.com/ "/>
    <hyperlink ref="B294" r:id="rId149" display="http://www.internetbasedmoms.com/bb/"/>
    <hyperlink ref="B295" r:id="rId150" display="http://www.modernmom.info/mpn/submit.php "/>
    <hyperlink ref="B296" r:id="rId151" display="http://www.mommyshelperonline.com/phpBB2/"/>
    <hyperlink ref="B297" r:id="rId152" display="http://www.netterweb.com/articles/ "/>
    <hyperlink ref="B298" r:id="rId153" display="http://www.selfstartersweeklytips.com/forum/index.php "/>
    <hyperlink ref="B299" r:id="rId154" display="http://www.wahmarticles.com/ "/>
    <hyperlink ref="B300" r:id="rId155" display="http://www.webmasterslibrary.com/ "/>
    <hyperlink ref="B301" r:id="rId156" display="http://www.webwritingprofit.com/forum/ "/>
    <hyperlink ref="B303" r:id="rId157" display="http://www.ezinetrendz.com/"/>
    <hyperlink ref="B304" r:id="rId158" display="http://www.isnare.com/"/>
    <hyperlink ref="B305" r:id="rId159" display="http://thephantomwriters.com/"/>
    <hyperlink ref="B306" r:id="rId160" display="http://www.submityourarticle.com/indexi.php"/>
    <hyperlink ref="B311" r:id="rId161" display="http://searchenginewatch.com/links/article.php/2156351"/>
    <hyperlink ref="B312" r:id="rId162" display="http://www.searchengineguide.com/searchengines.html"/>
    <hyperlink ref="B313" r:id="rId163" display="http://dmoz.org/Computers/Internet/Searching/Search_Engines/Specialized/"/>
    <hyperlink ref="B314" r:id="rId164" display="http://www.invisible-web.net/"/>
    <hyperlink ref="B318" r:id="rId165" display="Answers Searching"/>
    <hyperlink ref="B319" r:id="rId166" display="Computer Search Engines"/>
    <hyperlink ref="B320" r:id="rId167" display="Domain Searching"/>
    <hyperlink ref="B321" r:id="rId168" display="Financial Search Engines"/>
    <hyperlink ref="B322" r:id="rId169" display="Government Search"/>
    <hyperlink ref="B323" r:id="rId170" display="Invisible Web"/>
    <hyperlink ref="B324" r:id="rId171" display="Legal Search Engines"/>
    <hyperlink ref="B325" r:id="rId172" display="Mailing Lists"/>
    <hyperlink ref="B326" r:id="rId173" display="Medical Search Engines "/>
    <hyperlink ref="B327" r:id="rId174" display="Newsgroup Search"/>
    <hyperlink ref="B328" r:id="rId175" display="Science Search Engines"/>
    <hyperlink ref="B329" r:id="rId176" display="Shopping Search"/>
    <hyperlink ref="B330" r:id="rId177" display="Travel Search Engines"/>
    <hyperlink ref="B331" r:id="rId178" display="WAP Search Engines"/>
    <hyperlink ref="B332" r:id="rId179" display="Other Specialty Services "/>
    <hyperlink ref="B337" r:id="rId180" display="www.blogger.com"/>
    <hyperlink ref="B338" r:id="rId181" display="www.weblogsinc.com"/>
    <hyperlink ref="B342" r:id="rId182" display="http://www.blogsearchengine.com/"/>
    <hyperlink ref="B349" r:id="rId183" display="nhttp://www.blogpulse.com/ "/>
    <hyperlink ref="A353" r:id="rId184" display="http://www.davidmeermanscott.com/products_ebooks.htm"/>
    <hyperlink ref="B359" r:id="rId185" display="http://www.pressflash.com/anatomy.html"/>
    <hyperlink ref="B374" r:id="rId186" display="http://www.prweb.com"/>
    <hyperlink ref="B375" r:id="rId187" display="http://www.prleap.com"/>
    <hyperlink ref="B376" r:id="rId188" display="http://i-newswire.com"/>
    <hyperlink ref="B377" r:id="rId189" display="http://www.webwire.com"/>
    <hyperlink ref="B378" r:id="rId190" display="http://www.pressbox.co.uk"/>
    <hyperlink ref="B379" r:id="rId191" display="http://www.24-7pressrelease.com"/>
    <hyperlink ref="B380" r:id="rId192" display="http://www.clickpress.com"/>
    <hyperlink ref="B381" r:id="rId193" display="http://www.przoom.com"/>
    <hyperlink ref="B382" r:id="rId194" display="http://www.pr.com"/>
    <hyperlink ref="B383" r:id="rId195" display="http://www.marketwire.com"/>
    <hyperlink ref="B384" r:id="rId196" display="http://www.prnewswire.com"/>
    <hyperlink ref="B385" r:id="rId197" display="http://www.businesswire.com"/>
    <hyperlink ref="B389" r:id="rId198" display="http://www.linkadage.com "/>
    <hyperlink ref="B390" r:id="rId199" display="http:///www.text-link-ads.com"/>
    <hyperlink ref="B391" display="http://www.textlinkbrokers.com "/>
    <hyperlink ref="B395" r:id="rId200" display="http://www.HighRankings.com "/>
    <hyperlink ref="B396" r:id="rId201" display="http://www.SearchEngineWatch.com "/>
    <hyperlink ref="B397" r:id="rId202" display="http://www.WebMasterWorld.com "/>
    <hyperlink ref="B398" r:id="rId203" display="http://www.SEOChat.com"/>
    <hyperlink ref="B402" r:id="rId204" display="     - news:alt.free.money,"/>
    <hyperlink ref="B403" r:id="rId205" display="     - news:alt.make.money,"/>
    <hyperlink ref="B404" r:id="rId206" display="     - news:alt.make.money.fast,"/>
    <hyperlink ref="B405" r:id="rId207" display="     - news:alt.makemoney,"/>
    <hyperlink ref="B406" r:id="rId208" display="     - news:alt.make.fast.cash,"/>
    <hyperlink ref="B407" r:id="rId209" display="     - news:alt.make.money.fast,"/>
    <hyperlink ref="B408" r:id="rId210" display="     - news:alt.make.your.own.spam,"/>
    <hyperlink ref="B409" r:id="rId211" display="     - news:alt.biz,"/>
    <hyperlink ref="B410" r:id="rId212" display="     - news:alt.ads,"/>
    <hyperlink ref="B411" r:id="rId213" display="     - news:alt.commerce.misc-ads,"/>
    <hyperlink ref="B412" r:id="rId214" display="     - news:alt.business.ads,"/>
    <hyperlink ref="B413" r:id="rId215" display="     - news:alt.market.misc,"/>
    <hyperlink ref="B414" r:id="rId216" display="     - news:alt.marketing,"/>
    <hyperlink ref="B415" r:id="rId217" display="     - news:alt.www.marketing,"/>
    <hyperlink ref="B416" r:id="rId218" display="     - news:alt.www.marketing.adverts,"/>
    <hyperlink ref="B417" r:id="rId219" display="     - news:alt.business,"/>
    <hyperlink ref="B418" r:id="rId220" display="     - news:alt.business.consulting,"/>
    <hyperlink ref="B419" r:id="rId221" display="     - news:alt.business.home,"/>
    <hyperlink ref="B420" r:id="rId222" display="     - news:alt.business.home.pc,"/>
    <hyperlink ref="B421" r:id="rId223" display="     - news:alt.business.misc,"/>
    <hyperlink ref="B422" r:id="rId224" display="     - news:alt.business.misc.entrepreneurs,"/>
    <hyperlink ref="B423" r:id="rId225" display="     - news:alt.business.multi-level.com,"/>
    <hyperlink ref="B424" r:id="rId226" display="     - news:alt.business.multi-level.exceltel,"/>
    <hyperlink ref="B425" r:id="rId227" display="     - news:alt.business.multi-level.finl,"/>
    <hyperlink ref="B426" r:id="rId228" display="     - news:alt.business.multi-level,"/>
    <hyperlink ref="B427" r:id="rId229" display="     - news:alt.business.seminars,"/>
    <hyperlink ref="B428" r:id="rId230" display="     - news:alt.business.services,"/>
    <hyperlink ref="B429" r:id="rId231" display="     - news:alt.education.business,"/>
    <hyperlink ref="B430" r:id="rId232" display="     - news:alt.mlm,"/>
    <hyperlink ref="B431" r:id="rId233" display="     - news:alt.entrepreneurs,"/>
    <hyperlink ref="B432" r:id="rId234" display="     - news:alt.internet.commerce,"/>
    <hyperlink ref="B433" r:id="rId235" display="     - news:market.internet.free,"/>
    <hyperlink ref="B434" r:id="rId236" display="     - news:misc.business.marketing,"/>
    <hyperlink ref="B435" r:id="rId237" display="     - news:misc.business,"/>
    <hyperlink ref="B436" r:id="rId238" display="     - news:misc.entrepreneurs,"/>
    <hyperlink ref="B437" r:id="rId239" display="     - news:misc.entrepeneurs,"/>
    <hyperlink ref="B438" r:id="rId240" display="     - news:alt.biz.misc,"/>
    <hyperlink ref="B439" r:id="rId241" display="     - news:alt.business.home.pcalt,"/>
    <hyperlink ref="B440" r:id="rId242" display="     - news:alt.business.home.pcmisc,"/>
    <hyperlink ref="B441" r:id="rId243" display="     - news:alt.business.home.pcmisc.entrepreneurs,"/>
    <hyperlink ref="B442" r:id="rId244" display="     - news:alt.business.marketplace,"/>
    <hyperlink ref="B443" r:id="rId245" display="     - news:biz.comp.misc,"/>
    <hyperlink ref="B444" r:id="rId246" display="     - news:biz.general.biz.newgroup,"/>
    <hyperlink ref="B445" r:id="rId247" display="     - news:biz.newgroup,"/>
    <hyperlink ref="B446" r:id="rId248" display="     - And news:biz.next.newprod."/>
    <hyperlink ref="B449" r:id="rId249" display="http://www.dotcomagency.com/"/>
    <hyperlink ref="B450" r:id="rId250" display="http://www.exclusivedomains.com/"/>
    <hyperlink ref="B454" r:id="rId251" display="http://www.digitalpoint.com/tools/search/"/>
    <hyperlink ref="B456" r:id="rId252" display="http://www.constantcontact.com/index.jsp?cc=promos02"/>
    <hyperlink ref="B461" r:id="rId253" display="Site Analyzer Tool"/>
    <hyperlink ref="B462" r:id="rId254" display="Rank Check Tool"/>
    <hyperlink ref="B463" r:id="rId255" display="Sandbox Detection Tool"/>
    <hyperlink ref="B464" r:id="rId256" display="Keyword Difficulty Tool"/>
    <hyperlink ref="B465" r:id="rId257" display="Link Analyzer Tool"/>
    <hyperlink ref="B467" r:id="rId258" display="http://www.randycullom.com/mod_date.php?query=site%3Awww.redhillsupply.com&amp;type=web"/>
    <hyperlink ref="B468" r:id="rId259" display="http://oy-oy.eu/page/keywords/?url=http%3a%2f%2fwww."/>
    <hyperlink ref="B472" r:id="rId260" display="http://www.google.com/webmasters/sitemaps/"/>
    <hyperlink ref="B473" r:id="rId261" display="http://www.johannesmueller.com/gs/"/>
    <hyperlink ref="B474" r:id="rId262" display="http://www.xml-sitemaps.com/"/>
    <hyperlink ref="B477" r:id="rId263" display="http://www.w3schools.com/css/default.asp"/>
    <hyperlink ref="B478" r:id="rId264" display="http://movielibrary.lynda.com/html/modPage.asp?ID=47"/>
    <hyperlink ref="B481" r:id="rId265" display="http://pingomatic.com/"/>
    <hyperlink ref="B483" r:id="rId266" display="http://google.com/blogsearch"/>
    <hyperlink ref="B484" r:id="rId267" display="http://search.blogger.com/"/>
    <hyperlink ref="B485" r:id="rId268" display="http://www.feedburner.com/fb/a/popup-quickstart-blogger;jsessionid=93913AD892EDD8B01A3C44AEF39E9E5D.app2"/>
    <hyperlink ref="B486" r:id="rId269" display="http://searchenginewatch.com/sereport/article.php/2175271"/>
    <hyperlink ref="B487" r:id="rId270" display="http://www.rss-specifications.com/create-rss-feed.htm"/>
    <hyperlink ref="B488" r:id="rId271" display="http://www.nichebot.com/"/>
    <hyperlink ref="B497" r:id="rId272" display="http://www.123promotion.co.uk/tools/googlebanned.php"/>
    <hyperlink ref="B499" r:id="rId273" display="http://www.xde.net/index.jsp?tool=xqasp-deep-web"/>
    <hyperlink ref="B503" r:id="rId274" display="http://boxesinfo4u.com/"/>
    <hyperlink ref="B504" r:id="rId275" display="http://forklift-hq.com/index.php?topic=home&amp;subject=186&amp;mode=1&amp;S=711505ec41884d614857223d42cf44ff"/>
    <hyperlink ref="B505" r:id="rId276" display="http://www.netcelsius.com/index.htm"/>
    <hyperlink ref="B506" r:id="rId277" display="http://www.barnesandwagner.com/"/>
    <hyperlink ref="B507" r:id="rId278" display="http://www.barnesandwagner.com/http://resource-partners.barnesandwagner.com/"/>
    <hyperlink ref="B508" r:id="rId279" display="http://www.fireplacescreensetc.com/"/>
    <hyperlink ref="B509" r:id="rId280" display="http://resource-partners.fireplacescreensetc.com/"/>
    <hyperlink ref="B510" r:id="rId281" display="http://www.simplytablelamps.com/"/>
    <hyperlink ref="B511" r:id="rId282" display="http://resource-partners.simplytablelamps.com/"/>
    <hyperlink ref="B513" r:id="rId283" display="http://mycoffeeguide.com/gourmetcoffeebeans/"/>
    <hyperlink ref="B514" r:id="rId284" display="http://www.best-candy.info/martini-glasses-candy-molds.html"/>
    <hyperlink ref="B516" r:id="rId285" display="http://lighting-warehouse.com/lighting/landscape-lighting-outdoor-ceiling-fixtures/"/>
    <hyperlink ref="B517" r:id="rId286" display="http://lighting-warehouse.com/lighting/landscape-lighting-orange-county/"/>
    <hyperlink ref="C517" r:id="rId287" display="http://pneumotherap859.livejournal.com/28476.html"/>
    <hyperlink ref="B518" r:id="rId288" display="http://lighting-warehouse.com/lighting/landscape-lighting-designers/"/>
    <hyperlink ref="C518" r:id="rId289" display="http://sylvicolinel3.livejournal.com/11517.html"/>
    <hyperlink ref="B519" r:id="rId290" display="http://lighting-warehouse.com/lighting/kitchler-landscape-lighting/"/>
    <hyperlink ref="C519" r:id="rId291" display="http://polyglotterl621.livejournal.com/12562.html"/>
    <hyperlink ref="B520" r:id="rId292" display="http://lighting-warehouse.com/"/>
    <hyperlink ref="B524" r:id="rId293" display="http://www.residualincome4u2.co.uk/"/>
    <hyperlink ref="B526" r:id="rId294" location="addtomy" display="http://publisher.yahoo.com/rss_guide/promote.php#addtomy"/>
    <hyperlink ref="B529" r:id="rId295" display="http://www.shopster.com/"/>
    <hyperlink ref="B531" r:id="rId296" display="http://swicki.eurekster.com/"/>
    <hyperlink ref="B533" r:id="rId297" display="http://www.sphere.com/"/>
    <hyperlink ref="B535" r:id="rId298" display="http://roberttaft.com/no_filter.htm"/>
    <hyperlink ref="B537" r:id="rId299" display="http://www.digitalpoint.com/tools/keywords/"/>
    <hyperlink ref="B541" r:id="rId300" display="http://www.askforcents.com/"/>
    <hyperlink ref="B542" r:id="rId301" display="http://www.mturk.com/mturk/welcome"/>
    <hyperlink ref="B543" r:id="rId302" display="http://www.rentacoder.com/RentACoder/default.asp"/>
    <hyperlink ref="B547" r:id="rId303" display="http://www.lifehacker.com/"/>
    <hyperlink ref="B548" r:id="rId304" display="http://www.43folders.com/"/>
    <hyperlink ref="B551" r:id="rId305" display="http://www.abs-marketing.com/marketingyourbusiness/"/>
    <hyperlink ref="B552" r:id="rId306" display="http://www.abs-marketing.com/smallbusinessmarketing/"/>
    <hyperlink ref="B553" r:id="rId307" display="http://www.scentsiblegifts.com/http_www_near_co_ukfinance_brokers_bo_ness178/business_consultancy_management.html"/>
    <hyperlink ref="B554" r:id="rId308" display="http://contract4u.coldfury.com/small-business-computer-consulting.htm"/>
    <hyperlink ref="B555" r:id="rId309" display="http://www.paulsweblog.com/door_wood/small_computer_speaker.html"/>
    <hyperlink ref="B559" r:id="rId310" display="http://www.christmas-decorations-gifts-store.com/"/>
    <hyperlink ref="B560" r:id="rId311" display="http://www.ExteriorWorlds.com"/>
    <hyperlink ref="B561" r:id="rId312" display="http://www.idrontas.com"/>
    <hyperlink ref="B562" r:id="rId313" display="http://www.instantreplaybinoculars.com/index.shtml"/>
    <hyperlink ref="B563" r:id="rId314" display="http://www.jmsonline.net/"/>
    <hyperlink ref="B564" r:id="rId315" display="http://www.lucky8s.net"/>
    <hyperlink ref="B565" r:id="rId316" display="http://www.medical-supplies-equipment-company.com/"/>
    <hyperlink ref="C565" r:id="rId317" display="http://www.1800wheelchair.com/"/>
    <hyperlink ref="C566" r:id="rId318" display="http://www.nationaltoolwarehouse.com/"/>
    <hyperlink ref="B567" r:id="rId319" display="http://www.residential-landscape-lighting-design.com"/>
    <hyperlink ref="B568" r:id="rId320" display="http://www.small-business-consultants.net"/>
    <hyperlink ref="B569" r:id="rId321" display="www.cabosanlucasvillas.net"/>
    <hyperlink ref="B570" r:id="rId322" display="www.candlestickforum.com"/>
    <hyperlink ref="B571" r:id="rId323" display="www.johntrotter.com"/>
    <hyperlink ref="B572" r:id="rId324" display="www.kioskbox.com"/>
    <hyperlink ref="B573" r:id="rId325" display="www.securesense.net"/>
    <hyperlink ref="B574" r:id="rId326" display="www.sjcd.cc.us"/>
    <hyperlink ref="B575" r:id="rId327" display="www.vippassports.com"/>
    <hyperlink ref="B580" r:id="rId328" display="http://www.allgreatloans.com/"/>
    <hyperlink ref="B581" r:id="rId329" display="http://lifetime.actwd.net/"/>
    <hyperlink ref="B582" r:id="rId330" display="http://www.language-translation-service.net"/>
    <hyperlink ref="B589" r:id="rId331" display="https://www.google.com/webmasters/tools/docs/en/sitemap-generator.html"/>
    <hyperlink ref="B590" r:id="rId332" display="http://code.google.com/sm_thirdparty.html"/>
    <hyperlink ref="B591" r:id="rId333" display="http://gsitecrawler.com/"/>
    <hyperlink ref="B592" r:id="rId334" display="http://www.google.com/support/webmasters/bin/topic.py?topic=8477"/>
    <hyperlink ref="B593" r:id="rId335" display="http://help.yahoo.com/help/us/store/promote/sitemap/sitemap-06.html"/>
    <hyperlink ref="B594" r:id="rId336" display="http://search.yahoo.com/mrss/submit"/>
    <hyperlink ref="B595" r:id="rId337" display="http://search.msn.com.my/docs/siteowner.aspx?t=SEARCH_WEBMASTER_REF_GuidelinesforOptimizingSite.htm"/>
    <hyperlink ref="B596" r:id="rId338" display="http://www.sitemaps.org/"/>
    <hyperlink ref="B600" r:id="rId339" display="http://www.clickz.com/showPage.html?page=3624384"/>
    <hyperlink ref="B601" r:id="rId340" display="http://www.searchengineguide.com/searchbrief/senews/008920.html"/>
    <hyperlink ref="B602" r:id="rId341" display="http://www.google.com/local/add/businessCenter"/>
    <hyperlink ref="B603" r:id="rId342" display="http://listings.local.yahoo.com/"/>
    <hyperlink ref="B604" r:id="rId343" display="http://www.localeze.com/manage/"/>
    <hyperlink ref="B605" r:id="rId344" display="http://www.local.com/advertise.aspx"/>
    <hyperlink ref="B606" r:id="rId345" display="http://www.truelocal.com/getlisted.aspx"/>
    <hyperlink ref="B607" r:id="rId346" display="http://houston.citysearch.com/corrections/enter_a_location.html"/>
    <hyperlink ref="B608" r:id="rId347" display="http://www.judysbook.com/merchant/signup/"/>
    <hyperlink ref="B609" r:id="rId348" display="http://www.yelp.com/"/>
    <hyperlink ref="B610" r:id="rId349" display="http://www.aboutus.org/"/>
    <hyperlink ref="C618" r:id="rId350" display="http://www.marketingtips.com/freenewsletter/index.php?article=201&amp;s_cid=201-FREE"/>
    <hyperlink ref="B619" r:id="rId351" display="http://city.ask.com/city"/>
    <hyperlink ref="B620" r:id="rId352" display="http://www.bbb.org/membership/index.asp"/>
    <hyperlink ref="B621" r:id="rId353" display="http://www.chamberofcommerce.com/public/index.cfm"/>
    <hyperlink ref="B622" r:id="rId354" display="https://selfenroll.citysearch.com"/>
    <hyperlink ref="B623" r:id="rId355" display="http://www.google.com/goog411"/>
    <hyperlink ref="B624" r:id="rId356" display="http://www.yellow.com/advertise"/>
    <hyperlink ref="B625" r:id="rId357" display="https://ssl.search.live.com/listings/ListingCenter.aspx "/>
    <hyperlink ref="B626" r:id="rId358" display="http://advertising.superpages.com/spportal"/>
    <hyperlink ref="B627" r:id="rId359" display="http://www.switchboard.com "/>
    <hyperlink ref="B628" r:id="rId360" display="http://www.truelocal.com/listabusiness.aspx"/>
    <hyperlink ref="B629" r:id="rId361" display="http://listings.local.yahoo.com/signup/create_1.php"/>
    <hyperlink ref="B630" r:id="rId362" display="http://www.yelp.com "/>
    <hyperlink ref="B638" r:id="rId363" display="reported to produce 163 million unique searches each month"/>
    <hyperlink ref="B648" r:id="rId364" display="http://www.thebluebook.com/"/>
    <hyperlink ref="B654" r:id="rId365" display="http://www.mikeindustries.com/blog/archive/2005/03/how-to-snatch-an-expiring-domain"/>
    <hyperlink ref="B655" r:id="rId366" display="http://www.123promotion.co.uk/ppc/index.php"/>
    <hyperlink ref="B656" r:id="rId367" display="http://www.123promotion.co.uk/directorymanager/"/>
    <hyperlink ref="B657" r:id="rId368" display="http://www.strongestlinks.com/directories.php"/>
    <hyperlink ref="B658" r:id="rId369" display="http://www.123promotion.co.uk/suggestion/"/>
    <hyperlink ref="B659" r:id="rId370" display="http://www.123promotion.co.uk/tools/age-of-website.php"/>
    <hyperlink ref="B660" r:id="rId371" display="http://www.123promotion.co.uk/tools/keywordanalysis.php"/>
    <hyperlink ref="B661" r:id="rId372" display="http://www.123promotion.co.uk/tools/copycreator.php"/>
    <hyperlink ref="B662" r:id="rId373" display="http://www.123promotion.co.uk/tools/googlebanned.php"/>
    <hyperlink ref="B663" r:id="rId374" display="http://oy-oy.eu/page/keywords/?url=http%3a%2f%2fwww."/>
    <hyperlink ref="B669" r:id="rId375" location="facts" display="http://www.free-seo-news.com/newsletter243.htm#facts"/>
    <hyperlink ref="B674" r:id="rId376" display="https://www.worldwidebrands.com/"/>
    <hyperlink ref="B675" r:id="rId377" display="https://catalog.houstonlibrary.org/validate/http%3A%2F%2F0-www.referenceusa.com.catalog.houstonlibrary.org%3A80%2F "/>
    <hyperlink ref="B676" r:id="rId378" display="http://www.shopster.com/"/>
    <hyperlink ref="B681" r:id="rId379" display="http://www.acellar.com/"/>
    <hyperlink ref="B682" r:id="rId380" display="http://www.rmsautocare.com/index.asp"/>
    <hyperlink ref="B683" r:id="rId381" display="http://www.rxibr.com/index2.html"/>
    <hyperlink ref="B690" r:id="rId382" display="http://www.ergos.com/"/>
    <hyperlink ref="B693" r:id="rId383" display="http://www.residential-landscape-lighting-design.com/residential_lighting.htm"/>
    <hyperlink ref="B697" r:id="rId384" display="http://www.shopify.com/"/>
    <hyperlink ref="B698" r:id="rId385" display="http://www.rubyonrails.org/"/>
    <hyperlink ref="A703" r:id="rId386" display="Alexa - shows traffic trends for competing websites. Alexa has a heavy webmaster bias that is nowhere near as noticeable at Compete or Quantcast."/>
    <hyperlink ref="A704" r:id="rId387" display="Compete.com - shows you traffic trends for competing websites. Allows you to compare sites head to head. Also offers a paid search analytics tool which is both exceptionally useful and affordably priced."/>
    <hyperlink ref="A706" r:id="rId388" display="Google Trends for Websites - free tool from Google showing traffic estimates, visitor country location, top 10 related websites, and top 10 related keywords. Only returns data for fairly high traffic websites though."/>
    <hyperlink ref="A707" r:id="rId389" display="Google Search Insights - shows keyword trends, hot keywords by cateogry, and top geographic regions for a keyword."/>
    <hyperlink ref="A708" r:id="rId390" display="Archive.org - see how old a website is and what it looked like in the past"/>
    <hyperlink ref="A709" r:id="rId391" display="DomainTools - see Whois data and how many times a domain has changed hands"/>
    <hyperlink ref="A710" r:id="rId392" display="SearchStatus - highlights nofollow links, shows PageRank, shows Alexa rank, and provides links to some backlink information"/>
    <hyperlink ref="A711" r:id="rId393" display="Xinu - lists some SEO related data plus more general web related data points like Alexa ranking and Del.icio.us bookmarks."/>
    <hyperlink ref="B715" r:id="rId394" display="http://www.crowdspring.com/how-it-works?utm_medium=affiliate&amp;utm_campaign=CJ&amp;utm_source=CJ"/>
    <hyperlink ref="B716" r:id="rId395" display="http://www.odesk.com/w/"/>
    <hyperlink ref="B717" r:id="rId396" display="http://www.guru.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9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34.99"/>
  </cols>
  <sheetData>
    <row r="2" customFormat="false" ht="15.75" hidden="false" customHeight="false" outlineLevel="0" collapsed="false">
      <c r="A2" s="63" t="s">
        <v>0</v>
      </c>
    </row>
    <row r="3" customFormat="false" ht="12.75" hidden="false" customHeight="false" outlineLevel="0" collapsed="false">
      <c r="A3" s="5" t="s">
        <v>1419</v>
      </c>
      <c r="B3" s="0" t="s">
        <v>1420</v>
      </c>
    </row>
    <row r="4" customFormat="false" ht="12.75" hidden="false" customHeight="false" outlineLevel="0" collapsed="false">
      <c r="A4" s="5" t="s">
        <v>393</v>
      </c>
    </row>
    <row r="5" customFormat="false" ht="12.75" hidden="false" customHeight="false" outlineLevel="0" collapsed="false">
      <c r="A5" s="5" t="s">
        <v>1421</v>
      </c>
    </row>
    <row r="6" customFormat="false" ht="12.75" hidden="false" customHeight="false" outlineLevel="0" collapsed="false">
      <c r="A6" s="5" t="s">
        <v>1422</v>
      </c>
    </row>
    <row r="7" customFormat="false" ht="12.75" hidden="false" customHeight="false" outlineLevel="0" collapsed="false">
      <c r="A7" s="5" t="s">
        <v>1423</v>
      </c>
    </row>
    <row r="8" customFormat="false" ht="12.75" hidden="false" customHeight="false" outlineLevel="0" collapsed="false">
      <c r="A8" s="5" t="s">
        <v>1424</v>
      </c>
    </row>
    <row r="9" customFormat="false" ht="12.75" hidden="false" customHeight="false" outlineLevel="0" collapsed="false">
      <c r="A9" s="5" t="s">
        <v>1425</v>
      </c>
    </row>
    <row r="10" customFormat="false" ht="12.75" hidden="false" customHeight="false" outlineLevel="0" collapsed="false">
      <c r="A10" s="5" t="s">
        <v>401</v>
      </c>
    </row>
    <row r="11" customFormat="false" ht="12.75" hidden="false" customHeight="false" outlineLevel="0" collapsed="false">
      <c r="A11" s="5" t="s">
        <v>1426</v>
      </c>
    </row>
    <row r="12" customFormat="false" ht="12.75" hidden="false" customHeight="false" outlineLevel="0" collapsed="false">
      <c r="A12" s="5" t="s">
        <v>396</v>
      </c>
    </row>
  </sheetData>
  <hyperlinks>
    <hyperlink ref="A3" r:id="rId1" display="http://en.wikipedia.org/wiki/News_release"/>
    <hyperlink ref="A4" r:id="rId2" display="http://www.prnewswire.com/"/>
    <hyperlink ref="A5" r:id="rId3" display="http://www.24-7pressrelease.com/"/>
    <hyperlink ref="A6" r:id="rId4" display="http://www.massmediadistribution.com/"/>
    <hyperlink ref="A7" r:id="rId5" display="http://www.ereleases.com/landing3.html"/>
    <hyperlink ref="A8" r:id="rId6" display="http://www.majon.com/landing-apr.html"/>
    <hyperlink ref="A9" r:id="rId7" display="http://www.pr.com/"/>
    <hyperlink ref="A10" r:id="rId8" display="http://www.prfree.com/"/>
    <hyperlink ref="A11" r:id="rId9" display="http://www.custompressrelease.com/"/>
    <hyperlink ref="A12" r:id="rId10" display="http://www.prweb.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22"/>
  <sheetViews>
    <sheetView showFormulas="false" showGridLines="true" showRowColHeaders="true" showZeros="true" rightToLeft="false" tabSelected="false" showOutlineSymbols="true" defaultGridColor="true" view="normal" topLeftCell="H8"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0" width="66.28"/>
    <col collapsed="false" customWidth="true" hidden="false" outlineLevel="0" max="8" min="8" style="0" width="16.7"/>
    <col collapsed="false" customWidth="true" hidden="false" outlineLevel="0" max="9" min="9" style="0" width="12.56"/>
    <col collapsed="false" customWidth="true" hidden="false" outlineLevel="0" max="10" min="10" style="0" width="11.85"/>
    <col collapsed="false" customWidth="true" hidden="false" outlineLevel="0" max="11" min="11" style="0" width="6.56"/>
    <col collapsed="false" customWidth="true" hidden="false" outlineLevel="0" max="12" min="12" style="0" width="12.14"/>
    <col collapsed="false" customWidth="true" hidden="false" outlineLevel="0" max="13" min="13" style="0" width="7.28"/>
    <col collapsed="false" customWidth="true" hidden="false" outlineLevel="0" max="14" min="14" style="0" width="12.28"/>
    <col collapsed="false" customWidth="true" hidden="false" outlineLevel="0" max="15" min="15" style="0" width="6.99"/>
    <col collapsed="false" customWidth="true" hidden="false" outlineLevel="0" max="16" min="16" style="0" width="12.28"/>
  </cols>
  <sheetData>
    <row r="4" customFormat="false" ht="12.75" hidden="false" customHeight="false" outlineLevel="0" collapsed="false">
      <c r="B4" s="0" t="s">
        <v>1427</v>
      </c>
      <c r="C4" s="5" t="s">
        <v>1428</v>
      </c>
    </row>
    <row r="5" customFormat="false" ht="12.75" hidden="false" customHeight="false" outlineLevel="0" collapsed="false">
      <c r="B5" s="0" t="s">
        <v>1429</v>
      </c>
      <c r="C5" s="5" t="s">
        <v>1430</v>
      </c>
    </row>
    <row r="6" customFormat="false" ht="12.75" hidden="false" customHeight="false" outlineLevel="0" collapsed="false">
      <c r="B6" s="0" t="s">
        <v>1431</v>
      </c>
      <c r="C6" s="5" t="s">
        <v>1432</v>
      </c>
    </row>
    <row r="13" customFormat="false" ht="13.5" hidden="false" customHeight="false" outlineLevel="0" collapsed="false"/>
    <row r="14" customFormat="false" ht="25.5" hidden="false" customHeight="false" outlineLevel="0" collapsed="false">
      <c r="H14" s="83"/>
      <c r="I14" s="84" t="s">
        <v>1433</v>
      </c>
      <c r="J14" s="85" t="s">
        <v>1434</v>
      </c>
      <c r="K14" s="86"/>
      <c r="L14" s="85" t="s">
        <v>1435</v>
      </c>
      <c r="M14" s="86"/>
      <c r="N14" s="85" t="s">
        <v>1436</v>
      </c>
      <c r="O14" s="86"/>
      <c r="P14" s="85" t="s">
        <v>1437</v>
      </c>
      <c r="Q14" s="87"/>
    </row>
    <row r="15" customFormat="false" ht="12.75" hidden="false" customHeight="false" outlineLevel="0" collapsed="false">
      <c r="H15" s="88" t="s">
        <v>1438</v>
      </c>
      <c r="I15" s="89" t="n">
        <v>1.994952</v>
      </c>
      <c r="J15" s="90" t="n">
        <v>2.3564635</v>
      </c>
      <c r="K15" s="91" t="n">
        <f aca="false">+J15/$I15-1</f>
        <v>0.181213131945029</v>
      </c>
      <c r="L15" s="90" t="n">
        <v>2.2561436</v>
      </c>
      <c r="M15" s="92" t="n">
        <f aca="false">+L15/$I15-1</f>
        <v>0.130926257874876</v>
      </c>
      <c r="N15" s="90" t="n">
        <v>2.2382828</v>
      </c>
      <c r="O15" s="92" t="n">
        <f aca="false">+N15/$I15-1</f>
        <v>0.121973260509526</v>
      </c>
      <c r="P15" s="90" t="n">
        <v>2.5997943</v>
      </c>
      <c r="Q15" s="93" t="n">
        <f aca="false">+P15/$I15-1</f>
        <v>0.303186392454555</v>
      </c>
    </row>
    <row r="16" customFormat="false" ht="12.75" hidden="false" customHeight="false" outlineLevel="0" collapsed="false">
      <c r="H16" s="88" t="s">
        <v>1439</v>
      </c>
      <c r="I16" s="94" t="n">
        <v>1.9210673</v>
      </c>
      <c r="J16" s="95" t="n">
        <v>2.1579646</v>
      </c>
      <c r="K16" s="96" t="n">
        <f aca="false">+J16/$I16-1</f>
        <v>0.123315461150164</v>
      </c>
      <c r="L16" s="95" t="n">
        <v>2.2006002</v>
      </c>
      <c r="M16" s="96" t="n">
        <f aca="false">+L16/$I16-1</f>
        <v>0.145509165660151</v>
      </c>
      <c r="N16" s="95" t="n">
        <v>2.1496102</v>
      </c>
      <c r="O16" s="96" t="n">
        <f aca="false">+N16/$I16-1</f>
        <v>0.118966628602756</v>
      </c>
      <c r="P16" s="95" t="n">
        <v>2.3865074</v>
      </c>
      <c r="Q16" s="97" t="n">
        <f aca="false">+P16/$I16-1</f>
        <v>0.242282037698523</v>
      </c>
    </row>
    <row r="17" customFormat="false" ht="12.75" hidden="false" customHeight="false" outlineLevel="0" collapsed="false">
      <c r="H17" s="88" t="s">
        <v>1440</v>
      </c>
      <c r="I17" s="94" t="n">
        <v>0.9978546</v>
      </c>
      <c r="J17" s="95" t="n">
        <v>1.151497</v>
      </c>
      <c r="K17" s="96" t="n">
        <f aca="false">+J17/$I17-1</f>
        <v>0.153972733101596</v>
      </c>
      <c r="L17" s="95" t="n">
        <v>1.108861</v>
      </c>
      <c r="M17" s="96" t="n">
        <f aca="false">+L17/$I17-1</f>
        <v>0.1112450651628</v>
      </c>
      <c r="N17" s="95" t="n">
        <v>1.2287702</v>
      </c>
      <c r="O17" s="98" t="n">
        <f aca="false">+N17/$I17-1</f>
        <v>0.231412071458106</v>
      </c>
      <c r="P17" s="95" t="n">
        <v>1.3824126</v>
      </c>
      <c r="Q17" s="97" t="n">
        <f aca="false">+P17/$I17-1</f>
        <v>0.385384804559702</v>
      </c>
    </row>
    <row r="18" customFormat="false" ht="12.75" hidden="false" customHeight="false" outlineLevel="0" collapsed="false">
      <c r="H18" s="88" t="s">
        <v>1441</v>
      </c>
      <c r="I18" s="94" t="n">
        <v>0.3620441</v>
      </c>
      <c r="J18" s="95" t="n">
        <v>0.3946931</v>
      </c>
      <c r="K18" s="96" t="n">
        <f aca="false">+J18/$I18-1</f>
        <v>0.0901796217643101</v>
      </c>
      <c r="L18" s="95" t="n">
        <v>0.385622</v>
      </c>
      <c r="M18" s="96" t="n">
        <f aca="false">+L18/$I18-1</f>
        <v>0.0651243867805056</v>
      </c>
      <c r="N18" s="95" t="n">
        <v>0.4111137</v>
      </c>
      <c r="O18" s="96" t="n">
        <f aca="false">+N18/$I18-1</f>
        <v>0.135534869923305</v>
      </c>
      <c r="P18" s="95" t="n">
        <v>0.4437627</v>
      </c>
      <c r="Q18" s="97" t="n">
        <f aca="false">+P18/$I18-1</f>
        <v>0.225714491687615</v>
      </c>
    </row>
    <row r="19" customFormat="false" ht="12.75" hidden="false" customHeight="false" outlineLevel="0" collapsed="false">
      <c r="H19" s="88" t="s">
        <v>1442</v>
      </c>
      <c r="I19" s="94" t="n">
        <v>0.3620441</v>
      </c>
      <c r="J19" s="95" t="n">
        <v>0.3946931</v>
      </c>
      <c r="K19" s="96" t="n">
        <f aca="false">+J19/$I19-1</f>
        <v>0.0901796217643101</v>
      </c>
      <c r="L19" s="95" t="n">
        <v>0.385633</v>
      </c>
      <c r="M19" s="96" t="n">
        <f aca="false">+L19/$I19-1</f>
        <v>0.0651547698194779</v>
      </c>
      <c r="N19" s="95" t="n">
        <v>0.4111137</v>
      </c>
      <c r="O19" s="96" t="n">
        <f aca="false">+N19/$I19-1</f>
        <v>0.135534869923305</v>
      </c>
      <c r="P19" s="95" t="n">
        <v>0.4437627</v>
      </c>
      <c r="Q19" s="97" t="n">
        <f aca="false">+P19/$I19-1</f>
        <v>0.225714491687615</v>
      </c>
    </row>
    <row r="20" customFormat="false" ht="12.75" hidden="false" customHeight="false" outlineLevel="0" collapsed="false">
      <c r="H20" s="88" t="s">
        <v>1443</v>
      </c>
      <c r="I20" s="94" t="n">
        <v>0.3620441</v>
      </c>
      <c r="J20" s="95" t="n">
        <v>0.3946931</v>
      </c>
      <c r="K20" s="96" t="n">
        <f aca="false">+J20/$I20-1</f>
        <v>0.0901796217643101</v>
      </c>
      <c r="L20" s="95" t="n">
        <v>0.513133</v>
      </c>
      <c r="M20" s="98" t="n">
        <f aca="false">+L20/$I20-1</f>
        <v>0.417321812453234</v>
      </c>
      <c r="N20" s="95" t="n">
        <v>0.4111137</v>
      </c>
      <c r="O20" s="96" t="n">
        <f aca="false">+N20/$I20-1</f>
        <v>0.135534869923305</v>
      </c>
      <c r="P20" s="95" t="n">
        <v>0.4437627</v>
      </c>
      <c r="Q20" s="97" t="n">
        <f aca="false">+P20/$I20-1</f>
        <v>0.225714491687615</v>
      </c>
    </row>
    <row r="21" customFormat="false" ht="13.5" hidden="false" customHeight="false" outlineLevel="0" collapsed="false">
      <c r="H21" s="99" t="s">
        <v>1444</v>
      </c>
      <c r="I21" s="100" t="n">
        <f aca="false">SUM(I15:I20)</f>
        <v>6.0000062</v>
      </c>
      <c r="J21" s="101" t="n">
        <f aca="false">SUM(J15:J20)</f>
        <v>6.8500044</v>
      </c>
      <c r="K21" s="102" t="n">
        <f aca="false">+J21/$I21-1</f>
        <v>0.141666220278239</v>
      </c>
      <c r="L21" s="101" t="n">
        <f aca="false">SUM(L15:L20)</f>
        <v>6.8499928</v>
      </c>
      <c r="M21" s="102" t="n">
        <f aca="false">+L21/$I21-1</f>
        <v>0.141664286946904</v>
      </c>
      <c r="N21" s="101" t="n">
        <f aca="false">SUM(N15:N20)</f>
        <v>6.8500043</v>
      </c>
      <c r="O21" s="102" t="n">
        <f aca="false">+N21/$I21-1</f>
        <v>0.14166620361159</v>
      </c>
      <c r="P21" s="101" t="n">
        <f aca="false">SUM(P15:P20)</f>
        <v>7.7000024</v>
      </c>
      <c r="Q21" s="103" t="n">
        <f aca="false">+P21/$I21-1</f>
        <v>0.283332407223179</v>
      </c>
    </row>
    <row r="22" customFormat="false" ht="13.5" hidden="false" customHeight="false" outlineLevel="0" collapsed="false"/>
  </sheetData>
  <hyperlinks>
    <hyperlink ref="C4" r:id="rId1" display="http://www.webworkshop.net/pagerank_calculator.php?pgs=6"/>
    <hyperlink ref="C5" r:id="rId2" display="http://www.webworkshop.net/pagerank_calculator.php?lnks=&amp;ilnks=&amp;iblprs=&amp;pgnms=Home+Page,Product A,Product B,Version B1,Version B2,Version B3,,,,&amp;pgs=6&amp;initpr=1&amp;its=40&amp;type=simple"/>
    <hyperlink ref="C6" r:id="rId3" display="http://www.webworkshop.net/pagerank_calculator.php?lnks=2,3,11,14,15,16,21,32,42,52&amp;ilnks=&amp;iblprs=&amp;pgnms=Home+Page,Product A,Product B,Version B1,Version B2,Version B3,,,,&amp;pgs=6&amp;initpr=1&amp;its=40&amp;type=simp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3" style="0" width="12.14"/>
    <col collapsed="false" customWidth="true" hidden="false" outlineLevel="0" max="4" min="4" style="0" width="11.85"/>
    <col collapsed="false" customWidth="true" hidden="false" outlineLevel="0" max="5" min="5" style="0" width="10.71"/>
    <col collapsed="false" customWidth="true" hidden="false" outlineLevel="0" max="6" min="6" style="40" width="9.14"/>
    <col collapsed="false" customWidth="true" hidden="false" outlineLevel="0" max="7" min="7" style="41" width="9.14"/>
    <col collapsed="false" customWidth="false" hidden="true" outlineLevel="0" max="9" min="9" style="0" width="9.06"/>
    <col collapsed="false" customWidth="true" hidden="false" outlineLevel="0" max="10" min="10" style="0" width="11.7"/>
    <col collapsed="false" customWidth="true" hidden="false" outlineLevel="0" max="11" min="11" style="0" width="14.41"/>
    <col collapsed="false" customWidth="true" hidden="false" outlineLevel="0" max="12" min="12" style="0" width="10.85"/>
  </cols>
  <sheetData>
    <row r="1" customFormat="false" ht="51" hidden="false" customHeight="false" outlineLevel="0" collapsed="false">
      <c r="A1" s="42" t="s">
        <v>803</v>
      </c>
    </row>
    <row r="2" customFormat="false" ht="12.75" hidden="false" customHeight="false" outlineLevel="0" collapsed="false">
      <c r="A2" s="5" t="s">
        <v>275</v>
      </c>
    </row>
    <row r="6" customFormat="false" ht="12.75" hidden="false" customHeight="true" outlineLevel="0" collapsed="false">
      <c r="A6" s="43" t="s">
        <v>804</v>
      </c>
      <c r="B6" s="44" t="s">
        <v>805</v>
      </c>
      <c r="C6" s="45" t="s">
        <v>806</v>
      </c>
      <c r="D6" s="44" t="s">
        <v>807</v>
      </c>
      <c r="E6" s="44" t="s">
        <v>808</v>
      </c>
      <c r="F6" s="44" t="s">
        <v>809</v>
      </c>
      <c r="G6" s="46" t="s">
        <v>810</v>
      </c>
    </row>
    <row r="7" customFormat="false" ht="12.75" hidden="false" customHeight="false" outlineLevel="0" collapsed="false">
      <c r="A7" s="43"/>
      <c r="B7" s="44"/>
      <c r="C7" s="45"/>
      <c r="D7" s="44"/>
      <c r="E7" s="44"/>
      <c r="F7" s="44"/>
      <c r="G7" s="46"/>
    </row>
    <row r="8" customFormat="false" ht="12.75" hidden="false" customHeight="false" outlineLevel="0" collapsed="false">
      <c r="A8" s="43"/>
      <c r="B8" s="44"/>
      <c r="C8" s="45"/>
      <c r="D8" s="44"/>
      <c r="E8" s="44"/>
      <c r="F8" s="44"/>
      <c r="G8" s="46"/>
    </row>
    <row r="9" customFormat="false" ht="12.75" hidden="false" customHeight="false" outlineLevel="0" collapsed="false">
      <c r="A9" s="47" t="s">
        <v>811</v>
      </c>
      <c r="B9" s="0" t="n">
        <v>9</v>
      </c>
      <c r="C9" s="48" t="n">
        <v>1</v>
      </c>
      <c r="D9" s="48" t="n">
        <v>11372156</v>
      </c>
      <c r="E9" s="48" t="n">
        <v>299882</v>
      </c>
      <c r="F9" s="40" t="s">
        <v>812</v>
      </c>
      <c r="G9" s="41" t="n">
        <v>299</v>
      </c>
    </row>
    <row r="10" customFormat="false" ht="12.75" hidden="false" customHeight="false" outlineLevel="0" collapsed="false">
      <c r="A10" s="47" t="s">
        <v>262</v>
      </c>
      <c r="B10" s="0" t="n">
        <v>8</v>
      </c>
      <c r="C10" s="48" t="n">
        <v>286</v>
      </c>
      <c r="D10" s="48" t="n">
        <v>29076</v>
      </c>
      <c r="E10" s="48" t="n">
        <v>5821407</v>
      </c>
      <c r="F10" s="40" t="s">
        <v>813</v>
      </c>
      <c r="G10" s="41" t="n">
        <v>0</v>
      </c>
    </row>
    <row r="11" customFormat="false" ht="12.75" hidden="false" customHeight="false" outlineLevel="0" collapsed="false">
      <c r="A11" s="47" t="s">
        <v>814</v>
      </c>
      <c r="B11" s="0" t="n">
        <v>7</v>
      </c>
      <c r="C11" s="48" t="n">
        <v>1815</v>
      </c>
      <c r="D11" s="48" t="n">
        <v>2076599</v>
      </c>
      <c r="E11" s="48" t="n">
        <v>1074533</v>
      </c>
      <c r="F11" s="40" t="s">
        <v>812</v>
      </c>
      <c r="G11" s="41" t="n">
        <v>99</v>
      </c>
    </row>
    <row r="12" customFormat="false" ht="12.75" hidden="false" customHeight="false" outlineLevel="0" collapsed="false">
      <c r="A12" s="49"/>
      <c r="B12" s="50"/>
      <c r="C12" s="51"/>
      <c r="D12" s="50"/>
      <c r="E12" s="50"/>
      <c r="F12" s="50"/>
      <c r="G12" s="52"/>
      <c r="H12" s="53"/>
      <c r="I12" s="53"/>
      <c r="J12" s="54"/>
      <c r="K12" s="55" t="s">
        <v>815</v>
      </c>
      <c r="L12" s="54"/>
    </row>
    <row r="13" customFormat="false" ht="25.5" hidden="false" customHeight="false" outlineLevel="0" collapsed="false">
      <c r="A13" s="56" t="s">
        <v>804</v>
      </c>
      <c r="B13" s="56" t="s">
        <v>805</v>
      </c>
      <c r="C13" s="51" t="s">
        <v>806</v>
      </c>
      <c r="D13" s="56" t="s">
        <v>807</v>
      </c>
      <c r="E13" s="56" t="s">
        <v>808</v>
      </c>
      <c r="F13" s="56" t="s">
        <v>809</v>
      </c>
      <c r="G13" s="57" t="s">
        <v>810</v>
      </c>
      <c r="H13" s="53"/>
      <c r="I13" s="53"/>
      <c r="J13" s="55" t="s">
        <v>816</v>
      </c>
      <c r="K13" s="55" t="s">
        <v>816</v>
      </c>
      <c r="L13" s="55" t="s">
        <v>817</v>
      </c>
    </row>
    <row r="14" customFormat="false" ht="12.75" hidden="false" customHeight="false" outlineLevel="0" collapsed="false">
      <c r="A14" s="47" t="s">
        <v>818</v>
      </c>
      <c r="B14" s="0" t="s">
        <v>819</v>
      </c>
      <c r="C14" s="48" t="n">
        <v>19393</v>
      </c>
      <c r="D14" s="48" t="n">
        <v>19899</v>
      </c>
      <c r="E14" s="48" t="n">
        <v>870331</v>
      </c>
      <c r="F14" s="58" t="s">
        <v>820</v>
      </c>
      <c r="G14" s="41" t="n">
        <v>99</v>
      </c>
      <c r="I14" s="41" t="n">
        <f aca="false">+IF(G14="No",0,G14)</f>
        <v>99</v>
      </c>
      <c r="J14" s="41" t="n">
        <f aca="false">+I14</f>
        <v>99</v>
      </c>
      <c r="K14" s="0" t="n">
        <f aca="false">IF(G14&lt;30,G14,0)</f>
        <v>0</v>
      </c>
      <c r="L14" s="0" t="n">
        <f aca="false">IF(G14&lt;30,1,0)</f>
        <v>0</v>
      </c>
    </row>
    <row r="15" customFormat="false" ht="12.75" hidden="false" customHeight="false" outlineLevel="0" collapsed="false">
      <c r="A15" s="47" t="s">
        <v>821</v>
      </c>
      <c r="B15" s="0" t="s">
        <v>822</v>
      </c>
      <c r="C15" s="48" t="n">
        <v>69116</v>
      </c>
      <c r="D15" s="48" t="n">
        <v>9100</v>
      </c>
      <c r="E15" s="48" t="n">
        <v>132686</v>
      </c>
      <c r="F15" s="58" t="s">
        <v>823</v>
      </c>
      <c r="G15" s="41" t="n">
        <v>49.95</v>
      </c>
      <c r="I15" s="41" t="n">
        <f aca="false">+IF(G15="No",0,G15)</f>
        <v>49.95</v>
      </c>
      <c r="J15" s="41" t="n">
        <f aca="false">+J14+I15</f>
        <v>148.95</v>
      </c>
      <c r="K15" s="0" t="n">
        <f aca="false">IF(G15&lt;30,G15,0)+K14</f>
        <v>0</v>
      </c>
      <c r="L15" s="0" t="n">
        <f aca="false">IF(G15&lt;30,1,0)+L14</f>
        <v>0</v>
      </c>
    </row>
    <row r="16" customFormat="false" ht="12.75" hidden="false" customHeight="true" outlineLevel="0" collapsed="false">
      <c r="A16" s="47" t="s">
        <v>824</v>
      </c>
      <c r="B16" s="0" t="s">
        <v>825</v>
      </c>
      <c r="C16" s="48" t="n">
        <v>14793</v>
      </c>
      <c r="D16" s="48" t="n">
        <v>61049</v>
      </c>
      <c r="E16" s="48" t="n">
        <v>46645</v>
      </c>
      <c r="F16" s="58" t="s">
        <v>813</v>
      </c>
      <c r="G16" s="41" t="n">
        <v>0</v>
      </c>
      <c r="I16" s="41" t="n">
        <f aca="false">+IF(G16="No",0,G16)</f>
        <v>0</v>
      </c>
      <c r="J16" s="41" t="n">
        <f aca="false">+J15+I16</f>
        <v>148.95</v>
      </c>
      <c r="K16" s="0" t="n">
        <f aca="false">IF(G16&lt;30,G16,0)+K15</f>
        <v>0</v>
      </c>
      <c r="L16" s="0" t="n">
        <f aca="false">IF(G16&lt;30,1,0)+L15</f>
        <v>1</v>
      </c>
    </row>
    <row r="17" customFormat="false" ht="12.75" hidden="false" customHeight="false" outlineLevel="0" collapsed="false">
      <c r="A17" s="47" t="s">
        <v>826</v>
      </c>
      <c r="B17" s="0" t="s">
        <v>825</v>
      </c>
      <c r="C17" s="48" t="n">
        <v>30972</v>
      </c>
      <c r="D17" s="48" t="n">
        <v>0</v>
      </c>
      <c r="E17" s="48" t="n">
        <v>89168</v>
      </c>
      <c r="F17" s="58" t="s">
        <v>823</v>
      </c>
      <c r="G17" s="41" t="n">
        <v>0</v>
      </c>
      <c r="I17" s="41" t="n">
        <f aca="false">+IF(G17="No",0,G17)</f>
        <v>0</v>
      </c>
      <c r="J17" s="41" t="n">
        <f aca="false">+J16+I17</f>
        <v>148.95</v>
      </c>
      <c r="K17" s="0" t="n">
        <f aca="false">IF(G17&lt;30,G17,0)+K16</f>
        <v>0</v>
      </c>
      <c r="L17" s="0" t="n">
        <f aca="false">IF(G17&lt;30,1,0)+L16</f>
        <v>2</v>
      </c>
    </row>
    <row r="18" customFormat="false" ht="12.75" hidden="false" customHeight="false" outlineLevel="0" collapsed="false">
      <c r="A18" s="47" t="s">
        <v>827</v>
      </c>
      <c r="B18" s="0" t="s">
        <v>825</v>
      </c>
      <c r="C18" s="48" t="n">
        <v>76743</v>
      </c>
      <c r="D18" s="48" t="n">
        <v>14818</v>
      </c>
      <c r="E18" s="48" t="n">
        <v>46924</v>
      </c>
      <c r="F18" s="58" t="s">
        <v>823</v>
      </c>
      <c r="G18" s="41" t="n">
        <v>27</v>
      </c>
      <c r="I18" s="41" t="n">
        <f aca="false">+IF(G18="No",0,G18)</f>
        <v>27</v>
      </c>
      <c r="J18" s="41" t="n">
        <f aca="false">+J17+I18</f>
        <v>175.95</v>
      </c>
      <c r="K18" s="0" t="n">
        <f aca="false">IF(G18&lt;30,G18,0)+K17</f>
        <v>27</v>
      </c>
      <c r="L18" s="0" t="n">
        <f aca="false">IF(G18&lt;30,1,0)+L17</f>
        <v>3</v>
      </c>
    </row>
    <row r="19" customFormat="false" ht="12.75" hidden="false" customHeight="false" outlineLevel="0" collapsed="false">
      <c r="A19" s="47" t="s">
        <v>828</v>
      </c>
      <c r="B19" s="0" t="s">
        <v>825</v>
      </c>
      <c r="C19" s="48" t="n">
        <v>78791</v>
      </c>
      <c r="D19" s="48" t="n">
        <v>58</v>
      </c>
      <c r="E19" s="48" t="n">
        <v>40554</v>
      </c>
      <c r="F19" s="58" t="s">
        <v>813</v>
      </c>
      <c r="G19" s="41" t="n">
        <v>0</v>
      </c>
      <c r="I19" s="41" t="n">
        <f aca="false">+IF(G19="No",0,G19)</f>
        <v>0</v>
      </c>
      <c r="J19" s="41" t="n">
        <f aca="false">+J18+I19</f>
        <v>175.95</v>
      </c>
      <c r="K19" s="0" t="n">
        <f aca="false">IF(G19&lt;30,G19,0)+K18</f>
        <v>27</v>
      </c>
      <c r="L19" s="0" t="n">
        <f aca="false">IF(G19&lt;30,1,0)+L18</f>
        <v>4</v>
      </c>
    </row>
    <row r="20" customFormat="false" ht="12.75" hidden="false" customHeight="false" outlineLevel="0" collapsed="false">
      <c r="A20" s="47" t="s">
        <v>829</v>
      </c>
      <c r="B20" s="0" t="s">
        <v>825</v>
      </c>
      <c r="C20" s="48" t="n">
        <v>84239</v>
      </c>
      <c r="D20" s="48" t="n">
        <v>14736</v>
      </c>
      <c r="E20" s="48" t="n">
        <v>45095</v>
      </c>
      <c r="F20" s="58" t="s">
        <v>813</v>
      </c>
      <c r="G20" s="41" t="n">
        <v>0</v>
      </c>
      <c r="I20" s="41" t="n">
        <f aca="false">+IF(G20="No",0,G20)</f>
        <v>0</v>
      </c>
      <c r="J20" s="41" t="n">
        <f aca="false">+J19+I20</f>
        <v>175.95</v>
      </c>
      <c r="K20" s="0" t="n">
        <f aca="false">IF(G20&lt;30,G20,0)+K19</f>
        <v>27</v>
      </c>
      <c r="L20" s="0" t="n">
        <f aca="false">IF(G20&lt;30,1,0)+L19</f>
        <v>5</v>
      </c>
    </row>
    <row r="21" customFormat="false" ht="12.75" hidden="false" customHeight="false" outlineLevel="0" collapsed="false">
      <c r="A21" s="47" t="s">
        <v>830</v>
      </c>
      <c r="B21" s="0" t="s">
        <v>825</v>
      </c>
      <c r="C21" s="48" t="n">
        <v>85252</v>
      </c>
      <c r="D21" s="48" t="n">
        <v>31010</v>
      </c>
      <c r="E21" s="48" t="n">
        <v>45771</v>
      </c>
      <c r="F21" s="58" t="s">
        <v>813</v>
      </c>
      <c r="G21" s="41" t="n">
        <v>20</v>
      </c>
      <c r="I21" s="41" t="n">
        <f aca="false">+IF(G21="No",0,G21)</f>
        <v>20</v>
      </c>
      <c r="J21" s="41" t="n">
        <f aca="false">+J20+I21</f>
        <v>195.95</v>
      </c>
      <c r="K21" s="0" t="n">
        <f aca="false">IF(G21&lt;30,G21,0)+K20</f>
        <v>47</v>
      </c>
      <c r="L21" s="0" t="n">
        <f aca="false">IF(G21&lt;30,1,0)+L20</f>
        <v>6</v>
      </c>
    </row>
    <row r="22" customFormat="false" ht="12.75" hidden="false" customHeight="false" outlineLevel="0" collapsed="false">
      <c r="A22" s="47" t="s">
        <v>831</v>
      </c>
      <c r="B22" s="0" t="s">
        <v>825</v>
      </c>
      <c r="C22" s="48" t="n">
        <v>232363</v>
      </c>
      <c r="D22" s="48" t="n">
        <v>20322</v>
      </c>
      <c r="E22" s="48" t="n">
        <v>46916</v>
      </c>
      <c r="F22" s="58" t="s">
        <v>812</v>
      </c>
      <c r="G22" s="41" t="n">
        <v>9.99</v>
      </c>
      <c r="I22" s="41" t="n">
        <f aca="false">+IF(G22="No",0,G22)</f>
        <v>9.99</v>
      </c>
      <c r="J22" s="41" t="n">
        <f aca="false">+J21+I22</f>
        <v>205.94</v>
      </c>
      <c r="K22" s="0" t="n">
        <f aca="false">IF(G22&lt;30,G22,0)+K21</f>
        <v>56.99</v>
      </c>
      <c r="L22" s="0" t="n">
        <f aca="false">IF(G22&lt;30,1,0)+L21</f>
        <v>7</v>
      </c>
    </row>
    <row r="23" customFormat="false" ht="12.75" hidden="false" customHeight="false" outlineLevel="0" collapsed="false">
      <c r="A23" s="47" t="s">
        <v>832</v>
      </c>
      <c r="B23" s="0" t="s">
        <v>825</v>
      </c>
      <c r="C23" s="48" t="n">
        <v>259769</v>
      </c>
      <c r="D23" s="48" t="n">
        <v>612</v>
      </c>
      <c r="E23" s="48" t="n">
        <v>41632</v>
      </c>
      <c r="F23" s="58" t="s">
        <v>812</v>
      </c>
      <c r="G23" s="41" t="n">
        <v>30</v>
      </c>
      <c r="I23" s="41" t="n">
        <f aca="false">+IF(G23="No",0,G23)</f>
        <v>30</v>
      </c>
      <c r="J23" s="41" t="n">
        <f aca="false">+J22+I23</f>
        <v>235.94</v>
      </c>
      <c r="K23" s="0" t="n">
        <f aca="false">IF(G23&lt;30,G23,0)+K22</f>
        <v>56.99</v>
      </c>
      <c r="L23" s="0" t="n">
        <f aca="false">IF(G23&lt;30,1,0)+L22</f>
        <v>7</v>
      </c>
    </row>
    <row r="24" customFormat="false" ht="12.75" hidden="false" customHeight="false" outlineLevel="0" collapsed="false">
      <c r="A24" s="47" t="s">
        <v>833</v>
      </c>
      <c r="B24" s="0" t="s">
        <v>825</v>
      </c>
      <c r="C24" s="48" t="n">
        <v>283665</v>
      </c>
      <c r="D24" s="48" t="n">
        <v>25583</v>
      </c>
      <c r="E24" s="48" t="n">
        <v>42016</v>
      </c>
      <c r="F24" s="58" t="s">
        <v>823</v>
      </c>
      <c r="G24" s="41" t="n">
        <v>50</v>
      </c>
      <c r="I24" s="41" t="n">
        <f aca="false">+IF(G24="No",0,G24)</f>
        <v>50</v>
      </c>
      <c r="J24" s="41" t="n">
        <f aca="false">+J23+I24</f>
        <v>285.94</v>
      </c>
      <c r="K24" s="0" t="n">
        <f aca="false">IF(G24&lt;30,G24,0)+K23</f>
        <v>56.99</v>
      </c>
      <c r="L24" s="0" t="n">
        <f aca="false">IF(G24&lt;30,1,0)+L23</f>
        <v>7</v>
      </c>
    </row>
    <row r="25" customFormat="false" ht="12.75" hidden="false" customHeight="false" outlineLevel="0" collapsed="false">
      <c r="A25" s="47" t="s">
        <v>834</v>
      </c>
      <c r="B25" s="0" t="s">
        <v>835</v>
      </c>
      <c r="C25" s="48" t="n">
        <v>69440</v>
      </c>
      <c r="D25" s="48" t="n">
        <v>3055</v>
      </c>
      <c r="E25" s="48" t="n">
        <v>40825</v>
      </c>
      <c r="F25" s="58" t="s">
        <v>812</v>
      </c>
      <c r="G25" s="41" t="n">
        <v>39.95</v>
      </c>
      <c r="I25" s="41" t="n">
        <f aca="false">+IF(G25="No",0,G25)</f>
        <v>39.95</v>
      </c>
      <c r="J25" s="41" t="n">
        <f aca="false">+J24+I25</f>
        <v>325.89</v>
      </c>
      <c r="K25" s="0" t="n">
        <f aca="false">IF(G25&lt;30,G25,0)+K24</f>
        <v>56.99</v>
      </c>
      <c r="L25" s="0" t="n">
        <f aca="false">IF(G25&lt;30,1,0)+L24</f>
        <v>7</v>
      </c>
    </row>
    <row r="26" customFormat="false" ht="12.75" hidden="false" customHeight="false" outlineLevel="0" collapsed="false">
      <c r="A26" s="47" t="s">
        <v>836</v>
      </c>
      <c r="B26" s="0" t="s">
        <v>835</v>
      </c>
      <c r="C26" s="48" t="n">
        <v>199463</v>
      </c>
      <c r="D26" s="48" t="n">
        <v>3800</v>
      </c>
      <c r="E26" s="48" t="n">
        <v>50950</v>
      </c>
      <c r="F26" s="58" t="s">
        <v>813</v>
      </c>
      <c r="G26" s="41" t="n">
        <v>0</v>
      </c>
      <c r="I26" s="41" t="n">
        <f aca="false">+IF(G26="No",0,G26)</f>
        <v>0</v>
      </c>
      <c r="J26" s="41" t="n">
        <f aca="false">+J25+I26</f>
        <v>325.89</v>
      </c>
      <c r="K26" s="0" t="n">
        <f aca="false">IF(G26&lt;30,G26,0)+K25</f>
        <v>56.99</v>
      </c>
      <c r="L26" s="0" t="n">
        <f aca="false">IF(G26&lt;30,1,0)+L25</f>
        <v>8</v>
      </c>
    </row>
    <row r="27" customFormat="false" ht="12.75" hidden="false" customHeight="false" outlineLevel="0" collapsed="false">
      <c r="A27" s="47" t="s">
        <v>837</v>
      </c>
      <c r="B27" s="0" t="s">
        <v>835</v>
      </c>
      <c r="C27" s="48" t="n">
        <v>209187</v>
      </c>
      <c r="D27" s="48" t="n">
        <v>226</v>
      </c>
      <c r="E27" s="48" t="n">
        <v>39603</v>
      </c>
      <c r="F27" s="58" t="s">
        <v>813</v>
      </c>
      <c r="G27" s="41" t="n">
        <v>10</v>
      </c>
      <c r="I27" s="41" t="n">
        <f aca="false">+IF(G27="No",0,G27)</f>
        <v>10</v>
      </c>
      <c r="J27" s="41" t="n">
        <f aca="false">+J26+I27</f>
        <v>335.89</v>
      </c>
      <c r="K27" s="0" t="n">
        <f aca="false">IF(G27&lt;30,G27,0)+K26</f>
        <v>66.99</v>
      </c>
      <c r="L27" s="0" t="n">
        <f aca="false">IF(G27&lt;30,1,0)+L26</f>
        <v>9</v>
      </c>
    </row>
    <row r="28" customFormat="false" ht="12.75" hidden="false" customHeight="false" outlineLevel="0" collapsed="false">
      <c r="A28" s="47" t="s">
        <v>838</v>
      </c>
      <c r="B28" s="0" t="s">
        <v>835</v>
      </c>
      <c r="C28" s="48" t="n">
        <v>551378</v>
      </c>
      <c r="D28" s="48" t="n">
        <v>3109</v>
      </c>
      <c r="E28" s="48" t="n">
        <v>40063</v>
      </c>
      <c r="F28" s="58" t="s">
        <v>813</v>
      </c>
      <c r="G28" s="41" t="n">
        <v>25</v>
      </c>
      <c r="I28" s="41" t="n">
        <f aca="false">+IF(G28="No",0,G28)</f>
        <v>25</v>
      </c>
      <c r="J28" s="41" t="n">
        <f aca="false">+J27+I28</f>
        <v>360.89</v>
      </c>
      <c r="K28" s="0" t="n">
        <f aca="false">IF(G28&lt;30,G28,0)+K27</f>
        <v>91.99</v>
      </c>
      <c r="L28" s="0" t="n">
        <f aca="false">IF(G28&lt;30,1,0)+L27</f>
        <v>10</v>
      </c>
    </row>
    <row r="29" customFormat="false" ht="12.75" hidden="false" customHeight="false" outlineLevel="0" collapsed="false">
      <c r="A29" s="47" t="s">
        <v>839</v>
      </c>
      <c r="B29" s="0" t="s">
        <v>840</v>
      </c>
      <c r="C29" s="48" t="n">
        <v>0</v>
      </c>
      <c r="D29" s="48" t="n">
        <v>335</v>
      </c>
      <c r="E29" s="48" t="n">
        <v>39184</v>
      </c>
      <c r="F29" s="58" t="s">
        <v>823</v>
      </c>
      <c r="G29" s="41" t="n">
        <v>20</v>
      </c>
      <c r="I29" s="41" t="n">
        <f aca="false">+IF(G29="No",0,G29)</f>
        <v>20</v>
      </c>
      <c r="J29" s="41" t="n">
        <f aca="false">+J28+I29</f>
        <v>380.89</v>
      </c>
      <c r="K29" s="0" t="n">
        <f aca="false">IF(G29&lt;30,G29,0)+K28</f>
        <v>111.99</v>
      </c>
      <c r="L29" s="0" t="n">
        <f aca="false">IF(G29&lt;30,1,0)+L28</f>
        <v>11</v>
      </c>
    </row>
    <row r="30" customFormat="false" ht="12.75" hidden="false" customHeight="false" outlineLevel="0" collapsed="false">
      <c r="A30" s="47" t="s">
        <v>841</v>
      </c>
      <c r="B30" s="0" t="s">
        <v>840</v>
      </c>
      <c r="C30" s="48" t="n">
        <v>44845</v>
      </c>
      <c r="D30" s="48" t="n">
        <v>1490</v>
      </c>
      <c r="E30" s="48" t="n">
        <v>128033</v>
      </c>
      <c r="F30" s="58" t="s">
        <v>813</v>
      </c>
      <c r="G30" s="41" t="n">
        <v>0</v>
      </c>
      <c r="I30" s="41" t="n">
        <f aca="false">+IF(G30="No",0,G30)</f>
        <v>0</v>
      </c>
      <c r="J30" s="41" t="n">
        <f aca="false">+J29+I30</f>
        <v>380.89</v>
      </c>
      <c r="K30" s="0" t="n">
        <f aca="false">IF(G30&lt;30,G30,0)+K29</f>
        <v>111.99</v>
      </c>
      <c r="L30" s="0" t="n">
        <f aca="false">IF(G30&lt;30,1,0)+L29</f>
        <v>12</v>
      </c>
    </row>
    <row r="31" customFormat="false" ht="12.75" hidden="false" customHeight="false" outlineLevel="0" collapsed="false">
      <c r="A31" s="47" t="s">
        <v>842</v>
      </c>
      <c r="B31" s="0" t="s">
        <v>840</v>
      </c>
      <c r="C31" s="48" t="n">
        <v>102067</v>
      </c>
      <c r="D31" s="48" t="n">
        <v>699</v>
      </c>
      <c r="E31" s="48" t="n">
        <v>38846</v>
      </c>
      <c r="F31" s="58" t="s">
        <v>813</v>
      </c>
      <c r="G31" s="41" t="n">
        <v>0</v>
      </c>
      <c r="I31" s="41" t="n">
        <f aca="false">+IF(G31="No",0,G31)</f>
        <v>0</v>
      </c>
      <c r="J31" s="41" t="n">
        <f aca="false">+J30+I31</f>
        <v>380.89</v>
      </c>
      <c r="K31" s="0" t="n">
        <f aca="false">IF(G31&lt;30,G31,0)+K30</f>
        <v>111.99</v>
      </c>
      <c r="L31" s="0" t="n">
        <f aca="false">IF(G31&lt;30,1,0)+L30</f>
        <v>13</v>
      </c>
    </row>
    <row r="32" customFormat="false" ht="12.75" hidden="false" customHeight="false" outlineLevel="0" collapsed="false">
      <c r="A32" s="47" t="s">
        <v>843</v>
      </c>
      <c r="B32" s="0" t="s">
        <v>844</v>
      </c>
      <c r="C32" s="48" t="n">
        <v>918552</v>
      </c>
      <c r="D32" s="48" t="n">
        <v>195</v>
      </c>
      <c r="E32" s="48" t="n">
        <v>38655</v>
      </c>
      <c r="F32" s="58" t="s">
        <v>813</v>
      </c>
      <c r="G32" s="41" t="n">
        <v>0</v>
      </c>
      <c r="I32" s="41" t="n">
        <f aca="false">+IF(G32="No",0,G32)</f>
        <v>0</v>
      </c>
      <c r="J32" s="41" t="n">
        <f aca="false">+J31+I32</f>
        <v>380.89</v>
      </c>
      <c r="K32" s="0" t="n">
        <f aca="false">IF(G32&lt;30,G32,0)+K31</f>
        <v>111.99</v>
      </c>
      <c r="L32" s="0" t="n">
        <f aca="false">IF(G32&lt;30,1,0)+L31</f>
        <v>14</v>
      </c>
    </row>
    <row r="33" customFormat="false" ht="12.75" hidden="false" customHeight="false" outlineLevel="0" collapsed="false">
      <c r="A33" s="47" t="s">
        <v>845</v>
      </c>
      <c r="B33" s="0" t="n">
        <v>8</v>
      </c>
      <c r="C33" s="48" t="n">
        <v>4032</v>
      </c>
      <c r="D33" s="48" t="n">
        <v>4449455</v>
      </c>
      <c r="E33" s="48" t="n">
        <v>1801792</v>
      </c>
      <c r="F33" s="58" t="s">
        <v>823</v>
      </c>
      <c r="G33" s="41" t="n">
        <v>0</v>
      </c>
      <c r="I33" s="41" t="n">
        <f aca="false">+IF(G33="No",0,G33)</f>
        <v>0</v>
      </c>
      <c r="J33" s="41" t="n">
        <f aca="false">+J32+I33</f>
        <v>380.89</v>
      </c>
      <c r="K33" s="0" t="n">
        <f aca="false">IF(G33&lt;30,G33,0)+K32</f>
        <v>111.99</v>
      </c>
      <c r="L33" s="0" t="n">
        <f aca="false">IF(G33&lt;30,1,0)+L32</f>
        <v>15</v>
      </c>
    </row>
    <row r="34" customFormat="false" ht="12.75" hidden="false" customHeight="false" outlineLevel="0" collapsed="false">
      <c r="A34" s="47" t="s">
        <v>846</v>
      </c>
      <c r="B34" s="0" t="n">
        <v>8</v>
      </c>
      <c r="C34" s="48" t="n">
        <v>17591</v>
      </c>
      <c r="D34" s="48" t="n">
        <v>117967</v>
      </c>
      <c r="E34" s="48" t="n">
        <v>700235</v>
      </c>
      <c r="F34" s="58" t="s">
        <v>812</v>
      </c>
      <c r="G34" s="41" t="n">
        <v>50</v>
      </c>
      <c r="I34" s="41" t="n">
        <f aca="false">+IF(G34="No",0,G34)</f>
        <v>50</v>
      </c>
      <c r="J34" s="41" t="n">
        <f aca="false">+J33+I34</f>
        <v>430.89</v>
      </c>
      <c r="K34" s="0" t="n">
        <f aca="false">IF(G34&lt;30,G34,0)+K33</f>
        <v>111.99</v>
      </c>
      <c r="L34" s="0" t="n">
        <f aca="false">IF(G34&lt;30,1,0)+L33</f>
        <v>15</v>
      </c>
    </row>
    <row r="35" customFormat="false" ht="12.75" hidden="false" customHeight="false" outlineLevel="0" collapsed="false">
      <c r="A35" s="47" t="s">
        <v>847</v>
      </c>
      <c r="B35" s="0" t="n">
        <v>7</v>
      </c>
      <c r="C35" s="48" t="n">
        <v>1015</v>
      </c>
      <c r="D35" s="48" t="n">
        <v>188583</v>
      </c>
      <c r="E35" s="48" t="n">
        <v>84568</v>
      </c>
      <c r="F35" s="58" t="s">
        <v>812</v>
      </c>
      <c r="G35" s="41" t="n">
        <v>50</v>
      </c>
      <c r="I35" s="41" t="n">
        <f aca="false">+IF(G35="No",0,G35)</f>
        <v>50</v>
      </c>
      <c r="J35" s="41" t="n">
        <f aca="false">+J34+I35</f>
        <v>480.89</v>
      </c>
      <c r="K35" s="0" t="n">
        <f aca="false">IF(G35&lt;30,G35,0)+K34</f>
        <v>111.99</v>
      </c>
      <c r="L35" s="0" t="n">
        <f aca="false">IF(G35&lt;30,1,0)+L34</f>
        <v>15</v>
      </c>
    </row>
    <row r="36" customFormat="false" ht="12.75" hidden="false" customHeight="false" outlineLevel="0" collapsed="false">
      <c r="A36" s="47" t="s">
        <v>848</v>
      </c>
      <c r="B36" s="0" t="n">
        <v>7</v>
      </c>
      <c r="C36" s="48" t="n">
        <v>5908</v>
      </c>
      <c r="D36" s="48" t="n">
        <v>300</v>
      </c>
      <c r="E36" s="48" t="n">
        <v>230958</v>
      </c>
      <c r="F36" s="58" t="s">
        <v>812</v>
      </c>
      <c r="G36" s="41" t="n">
        <v>50</v>
      </c>
      <c r="I36" s="41" t="n">
        <f aca="false">+IF(G36="No",0,G36)</f>
        <v>50</v>
      </c>
      <c r="J36" s="41" t="n">
        <f aca="false">+J35+I36</f>
        <v>530.89</v>
      </c>
      <c r="K36" s="0" t="n">
        <f aca="false">IF(G36&lt;30,G36,0)+K35</f>
        <v>111.99</v>
      </c>
      <c r="L36" s="0" t="n">
        <f aca="false">IF(G36&lt;30,1,0)+L35</f>
        <v>15</v>
      </c>
    </row>
    <row r="37" customFormat="false" ht="12.75" hidden="false" customHeight="false" outlineLevel="0" collapsed="false">
      <c r="A37" s="47" t="s">
        <v>849</v>
      </c>
      <c r="B37" s="0" t="n">
        <v>7</v>
      </c>
      <c r="C37" s="48" t="n">
        <v>9336</v>
      </c>
      <c r="D37" s="48" t="n">
        <v>14252</v>
      </c>
      <c r="E37" s="48" t="n">
        <v>58706</v>
      </c>
      <c r="F37" s="58" t="s">
        <v>813</v>
      </c>
      <c r="G37" s="41" t="n">
        <v>0</v>
      </c>
      <c r="I37" s="41" t="n">
        <f aca="false">+IF(G37="No",0,G37)</f>
        <v>0</v>
      </c>
      <c r="J37" s="41" t="n">
        <f aca="false">+J36+I37</f>
        <v>530.89</v>
      </c>
      <c r="K37" s="0" t="n">
        <f aca="false">IF(G37&lt;30,G37,0)+K36</f>
        <v>111.99</v>
      </c>
      <c r="L37" s="0" t="n">
        <f aca="false">IF(G37&lt;30,1,0)+L36</f>
        <v>16</v>
      </c>
    </row>
    <row r="38" customFormat="false" ht="12.75" hidden="false" customHeight="false" outlineLevel="0" collapsed="false">
      <c r="A38" s="47" t="s">
        <v>850</v>
      </c>
      <c r="B38" s="0" t="n">
        <v>7</v>
      </c>
      <c r="C38" s="48" t="n">
        <v>9760</v>
      </c>
      <c r="D38" s="48" t="n">
        <v>167447</v>
      </c>
      <c r="E38" s="48" t="n">
        <v>1747854</v>
      </c>
      <c r="F38" s="58" t="s">
        <v>812</v>
      </c>
      <c r="G38" s="41" t="n">
        <v>39</v>
      </c>
      <c r="I38" s="41" t="n">
        <f aca="false">+IF(G38="No",0,G38)</f>
        <v>39</v>
      </c>
      <c r="J38" s="41" t="n">
        <f aca="false">+J37+I38</f>
        <v>569.89</v>
      </c>
      <c r="K38" s="0" t="n">
        <f aca="false">IF(G38&lt;30,G38,0)+K37</f>
        <v>111.99</v>
      </c>
      <c r="L38" s="0" t="n">
        <f aca="false">IF(G38&lt;30,1,0)+L37</f>
        <v>16</v>
      </c>
    </row>
    <row r="39" customFormat="false" ht="12.75" hidden="false" customHeight="false" outlineLevel="0" collapsed="false">
      <c r="A39" s="47" t="s">
        <v>851</v>
      </c>
      <c r="B39" s="0" t="n">
        <v>7</v>
      </c>
      <c r="C39" s="48" t="n">
        <v>17542</v>
      </c>
      <c r="D39" s="48" t="n">
        <v>48100</v>
      </c>
      <c r="E39" s="48" t="n">
        <v>571430</v>
      </c>
      <c r="F39" s="58" t="s">
        <v>823</v>
      </c>
      <c r="G39" s="41" t="n">
        <v>42</v>
      </c>
      <c r="I39" s="41" t="n">
        <f aca="false">+IF(G39="No",0,G39)</f>
        <v>42</v>
      </c>
      <c r="J39" s="41" t="n">
        <f aca="false">+J38+I39</f>
        <v>611.89</v>
      </c>
      <c r="K39" s="0" t="n">
        <f aca="false">IF(G39&lt;30,G39,0)+K38</f>
        <v>111.99</v>
      </c>
      <c r="L39" s="0" t="n">
        <f aca="false">IF(G39&lt;30,1,0)+L38</f>
        <v>16</v>
      </c>
    </row>
    <row r="40" customFormat="false" ht="12.75" hidden="false" customHeight="false" outlineLevel="0" collapsed="false">
      <c r="A40" s="47" t="s">
        <v>852</v>
      </c>
      <c r="B40" s="0" t="n">
        <v>7</v>
      </c>
      <c r="C40" s="48" t="n">
        <v>19224</v>
      </c>
      <c r="D40" s="48" t="n">
        <v>288150</v>
      </c>
      <c r="E40" s="48" t="n">
        <v>386114</v>
      </c>
      <c r="F40" s="58" t="s">
        <v>823</v>
      </c>
      <c r="G40" s="41" t="n">
        <v>30</v>
      </c>
      <c r="I40" s="41" t="n">
        <f aca="false">+IF(G40="No",0,G40)</f>
        <v>30</v>
      </c>
      <c r="J40" s="41" t="n">
        <f aca="false">+J39+I40</f>
        <v>641.89</v>
      </c>
      <c r="K40" s="0" t="n">
        <f aca="false">IF(G40&lt;30,G40,0)+K39</f>
        <v>111.99</v>
      </c>
      <c r="L40" s="0" t="n">
        <f aca="false">IF(G40&lt;30,1,0)+L39</f>
        <v>16</v>
      </c>
    </row>
    <row r="41" customFormat="false" ht="12.75" hidden="false" customHeight="false" outlineLevel="0" collapsed="false">
      <c r="A41" s="47" t="s">
        <v>853</v>
      </c>
      <c r="B41" s="0" t="n">
        <v>7</v>
      </c>
      <c r="C41" s="48" t="n">
        <v>20598</v>
      </c>
      <c r="D41" s="48" t="n">
        <v>46106</v>
      </c>
      <c r="E41" s="48" t="n">
        <v>422356</v>
      </c>
      <c r="F41" s="58" t="s">
        <v>812</v>
      </c>
      <c r="G41" s="41" t="n">
        <v>19.95</v>
      </c>
      <c r="I41" s="41" t="n">
        <f aca="false">+IF(G41="No",0,G41)</f>
        <v>19.95</v>
      </c>
      <c r="J41" s="41" t="n">
        <f aca="false">+J40+I41</f>
        <v>661.84</v>
      </c>
      <c r="K41" s="0" t="n">
        <f aca="false">IF(G41&lt;30,G41,0)+K40</f>
        <v>131.94</v>
      </c>
      <c r="L41" s="0" t="n">
        <f aca="false">IF(G41&lt;30,1,0)+L40</f>
        <v>17</v>
      </c>
    </row>
    <row r="42" customFormat="false" ht="12.75" hidden="false" customHeight="false" outlineLevel="0" collapsed="false">
      <c r="A42" s="47" t="s">
        <v>854</v>
      </c>
      <c r="B42" s="0" t="n">
        <v>7</v>
      </c>
      <c r="C42" s="48" t="n">
        <v>26335</v>
      </c>
      <c r="D42" s="48" t="n">
        <v>252262</v>
      </c>
      <c r="E42" s="48" t="n">
        <v>403104</v>
      </c>
      <c r="F42" s="58" t="s">
        <v>812</v>
      </c>
      <c r="G42" s="41" t="n">
        <v>40</v>
      </c>
      <c r="I42" s="41" t="n">
        <f aca="false">+IF(G42="No",0,G42)</f>
        <v>40</v>
      </c>
      <c r="J42" s="41" t="n">
        <f aca="false">+J41+I42</f>
        <v>701.84</v>
      </c>
      <c r="K42" s="0" t="n">
        <f aca="false">IF(G42&lt;30,G42,0)+K41</f>
        <v>131.94</v>
      </c>
      <c r="L42" s="0" t="n">
        <f aca="false">IF(G42&lt;30,1,0)+L41</f>
        <v>17</v>
      </c>
    </row>
    <row r="43" customFormat="false" ht="12.75" hidden="false" customHeight="false" outlineLevel="0" collapsed="false">
      <c r="A43" s="47" t="s">
        <v>855</v>
      </c>
      <c r="B43" s="0" t="n">
        <v>6</v>
      </c>
      <c r="C43" s="48" t="n">
        <v>2179</v>
      </c>
      <c r="D43" s="48" t="n">
        <v>10204</v>
      </c>
      <c r="E43" s="48" t="n">
        <v>383642</v>
      </c>
      <c r="F43" s="58" t="s">
        <v>813</v>
      </c>
      <c r="G43" s="41" t="n">
        <v>0</v>
      </c>
      <c r="I43" s="41" t="n">
        <f aca="false">+IF(G43="No",0,G43)</f>
        <v>0</v>
      </c>
      <c r="J43" s="41" t="n">
        <f aca="false">+J42+I43</f>
        <v>701.84</v>
      </c>
      <c r="K43" s="0" t="n">
        <f aca="false">IF(G43&lt;30,G43,0)+K42</f>
        <v>131.94</v>
      </c>
      <c r="L43" s="0" t="n">
        <f aca="false">IF(G43&lt;30,1,0)+L42</f>
        <v>18</v>
      </c>
    </row>
    <row r="44" customFormat="false" ht="12.75" hidden="false" customHeight="false" outlineLevel="0" collapsed="false">
      <c r="A44" s="47" t="s">
        <v>856</v>
      </c>
      <c r="B44" s="0" t="n">
        <v>6</v>
      </c>
      <c r="C44" s="48" t="n">
        <v>4705</v>
      </c>
      <c r="D44" s="48" t="n">
        <v>220486</v>
      </c>
      <c r="E44" s="48" t="n">
        <v>90318</v>
      </c>
      <c r="F44" s="58" t="s">
        <v>823</v>
      </c>
      <c r="G44" s="41" t="n">
        <v>40</v>
      </c>
      <c r="I44" s="41" t="n">
        <f aca="false">+IF(G44="No",0,G44)</f>
        <v>40</v>
      </c>
      <c r="J44" s="41" t="n">
        <f aca="false">+J43+I44</f>
        <v>741.84</v>
      </c>
      <c r="K44" s="0" t="n">
        <f aca="false">IF(G44&lt;30,G44,0)+K43</f>
        <v>131.94</v>
      </c>
      <c r="L44" s="0" t="n">
        <f aca="false">IF(G44&lt;30,1,0)+L43</f>
        <v>18</v>
      </c>
    </row>
    <row r="45" customFormat="false" ht="12.75" hidden="false" customHeight="false" outlineLevel="0" collapsed="false">
      <c r="A45" s="47" t="s">
        <v>857</v>
      </c>
      <c r="B45" s="0" t="n">
        <v>6</v>
      </c>
      <c r="C45" s="48" t="n">
        <v>7420</v>
      </c>
      <c r="D45" s="48" t="n">
        <v>525606</v>
      </c>
      <c r="E45" s="48" t="n">
        <v>130924</v>
      </c>
      <c r="F45" s="58" t="s">
        <v>813</v>
      </c>
      <c r="G45" s="41" t="n">
        <v>40</v>
      </c>
      <c r="I45" s="41" t="n">
        <f aca="false">+IF(G45="No",0,G45)</f>
        <v>40</v>
      </c>
      <c r="J45" s="41" t="n">
        <f aca="false">+J44+I45</f>
        <v>781.84</v>
      </c>
      <c r="K45" s="0" t="n">
        <f aca="false">IF(G45&lt;30,G45,0)+K44</f>
        <v>131.94</v>
      </c>
      <c r="L45" s="0" t="n">
        <f aca="false">IF(G45&lt;30,1,0)+L44</f>
        <v>18</v>
      </c>
    </row>
    <row r="46" customFormat="false" ht="12.75" hidden="false" customHeight="false" outlineLevel="0" collapsed="false">
      <c r="A46" s="47" t="s">
        <v>858</v>
      </c>
      <c r="B46" s="0" t="n">
        <v>6</v>
      </c>
      <c r="C46" s="48" t="n">
        <v>15350</v>
      </c>
      <c r="D46" s="48" t="n">
        <v>326386</v>
      </c>
      <c r="E46" s="48" t="n">
        <v>148449</v>
      </c>
      <c r="F46" s="58" t="s">
        <v>813</v>
      </c>
      <c r="G46" s="41" t="n">
        <v>20</v>
      </c>
      <c r="I46" s="41" t="n">
        <f aca="false">+IF(G46="No",0,G46)</f>
        <v>20</v>
      </c>
      <c r="J46" s="41" t="n">
        <f aca="false">+J45+I46</f>
        <v>801.84</v>
      </c>
      <c r="K46" s="0" t="n">
        <f aca="false">IF(G46&lt;30,G46,0)+K45</f>
        <v>151.94</v>
      </c>
      <c r="L46" s="0" t="n">
        <f aca="false">IF(G46&lt;30,1,0)+L45</f>
        <v>19</v>
      </c>
    </row>
    <row r="47" customFormat="false" ht="12.75" hidden="false" customHeight="false" outlineLevel="0" collapsed="false">
      <c r="A47" s="47" t="s">
        <v>859</v>
      </c>
      <c r="B47" s="0" t="n">
        <v>6</v>
      </c>
      <c r="C47" s="48" t="n">
        <v>15359</v>
      </c>
      <c r="D47" s="48" t="n">
        <v>455644</v>
      </c>
      <c r="E47" s="48" t="n">
        <v>211547</v>
      </c>
      <c r="F47" s="58" t="s">
        <v>823</v>
      </c>
      <c r="G47" s="41" t="n">
        <v>40</v>
      </c>
      <c r="I47" s="41" t="n">
        <f aca="false">+IF(G47="No",0,G47)</f>
        <v>40</v>
      </c>
      <c r="J47" s="41" t="n">
        <f aca="false">+J46+I47</f>
        <v>841.84</v>
      </c>
      <c r="K47" s="0" t="n">
        <f aca="false">IF(G47&lt;30,G47,0)+K46</f>
        <v>151.94</v>
      </c>
      <c r="L47" s="0" t="n">
        <f aca="false">IF(G47&lt;30,1,0)+L46</f>
        <v>19</v>
      </c>
    </row>
    <row r="48" customFormat="false" ht="12.75" hidden="false" customHeight="false" outlineLevel="0" collapsed="false">
      <c r="A48" s="47" t="s">
        <v>860</v>
      </c>
      <c r="B48" s="0" t="n">
        <v>6</v>
      </c>
      <c r="C48" s="48" t="n">
        <v>16789</v>
      </c>
      <c r="D48" s="48" t="n">
        <v>43797</v>
      </c>
      <c r="E48" s="48" t="n">
        <v>69167</v>
      </c>
      <c r="F48" s="58" t="s">
        <v>813</v>
      </c>
      <c r="G48" s="41" t="n">
        <v>25</v>
      </c>
      <c r="I48" s="41" t="n">
        <f aca="false">+IF(G48="No",0,G48)</f>
        <v>25</v>
      </c>
      <c r="J48" s="41" t="n">
        <f aca="false">+J47+I48</f>
        <v>866.84</v>
      </c>
      <c r="K48" s="0" t="n">
        <f aca="false">IF(G48&lt;30,G48,0)+K47</f>
        <v>176.94</v>
      </c>
      <c r="L48" s="0" t="n">
        <f aca="false">IF(G48&lt;30,1,0)+L47</f>
        <v>20</v>
      </c>
    </row>
    <row r="49" customFormat="false" ht="12.75" hidden="false" customHeight="false" outlineLevel="0" collapsed="false">
      <c r="A49" s="47" t="s">
        <v>861</v>
      </c>
      <c r="B49" s="0" t="n">
        <v>6</v>
      </c>
      <c r="C49" s="48" t="n">
        <v>24685</v>
      </c>
      <c r="D49" s="48" t="n">
        <v>32542</v>
      </c>
      <c r="E49" s="48" t="n">
        <v>45743</v>
      </c>
      <c r="F49" s="58" t="s">
        <v>813</v>
      </c>
      <c r="G49" s="41" t="n">
        <v>0</v>
      </c>
      <c r="I49" s="41" t="n">
        <f aca="false">+IF(G49="No",0,G49)</f>
        <v>0</v>
      </c>
      <c r="J49" s="41" t="n">
        <f aca="false">+J48+I49</f>
        <v>866.84</v>
      </c>
      <c r="K49" s="0" t="n">
        <f aca="false">IF(G49&lt;30,G49,0)+K48</f>
        <v>176.94</v>
      </c>
      <c r="L49" s="0" t="n">
        <f aca="false">IF(G49&lt;30,1,0)+L48</f>
        <v>21</v>
      </c>
    </row>
    <row r="50" customFormat="false" ht="12.75" hidden="false" customHeight="false" outlineLevel="0" collapsed="false">
      <c r="A50" s="47" t="s">
        <v>862</v>
      </c>
      <c r="B50" s="0" t="n">
        <v>6</v>
      </c>
      <c r="C50" s="48" t="n">
        <v>25383</v>
      </c>
      <c r="D50" s="48" t="n">
        <v>66322</v>
      </c>
      <c r="E50" s="48" t="n">
        <v>75350</v>
      </c>
      <c r="F50" s="58" t="s">
        <v>812</v>
      </c>
      <c r="G50" s="41" t="n">
        <v>144</v>
      </c>
      <c r="I50" s="41" t="n">
        <f aca="false">+IF(G50="No",0,G50)</f>
        <v>144</v>
      </c>
      <c r="J50" s="41" t="n">
        <f aca="false">+J49+I50</f>
        <v>1010.84</v>
      </c>
      <c r="K50" s="0" t="n">
        <f aca="false">IF(G50&lt;30,G50,0)+K49</f>
        <v>176.94</v>
      </c>
      <c r="L50" s="0" t="n">
        <f aca="false">IF(G50&lt;30,1,0)+L49</f>
        <v>21</v>
      </c>
    </row>
    <row r="51" customFormat="false" ht="12.75" hidden="false" customHeight="false" outlineLevel="0" collapsed="false">
      <c r="A51" s="47" t="s">
        <v>863</v>
      </c>
      <c r="B51" s="0" t="n">
        <v>6</v>
      </c>
      <c r="C51" s="48" t="n">
        <v>26317</v>
      </c>
      <c r="D51" s="48" t="n">
        <v>2083</v>
      </c>
      <c r="E51" s="48" t="n">
        <v>42624</v>
      </c>
      <c r="F51" s="58" t="s">
        <v>812</v>
      </c>
      <c r="G51" s="41" t="n">
        <v>25</v>
      </c>
      <c r="I51" s="41" t="n">
        <f aca="false">+IF(G51="No",0,G51)</f>
        <v>25</v>
      </c>
      <c r="J51" s="41" t="n">
        <f aca="false">+J50+I51</f>
        <v>1035.84</v>
      </c>
      <c r="K51" s="0" t="n">
        <f aca="false">IF(G51&lt;30,G51,0)+K50</f>
        <v>201.94</v>
      </c>
      <c r="L51" s="0" t="n">
        <f aca="false">IF(G51&lt;30,1,0)+L50</f>
        <v>22</v>
      </c>
    </row>
    <row r="52" customFormat="false" ht="12.75" hidden="false" customHeight="false" outlineLevel="0" collapsed="false">
      <c r="A52" s="47" t="s">
        <v>864</v>
      </c>
      <c r="B52" s="0" t="n">
        <v>6</v>
      </c>
      <c r="C52" s="48" t="n">
        <v>33515</v>
      </c>
      <c r="D52" s="48" t="n">
        <v>168287</v>
      </c>
      <c r="E52" s="48" t="n">
        <v>59262</v>
      </c>
      <c r="F52" s="58" t="s">
        <v>823</v>
      </c>
      <c r="G52" s="41" t="n">
        <v>0</v>
      </c>
      <c r="I52" s="41" t="n">
        <f aca="false">+IF(G52="No",0,G52)</f>
        <v>0</v>
      </c>
      <c r="J52" s="41" t="n">
        <f aca="false">+J51+I52</f>
        <v>1035.84</v>
      </c>
      <c r="K52" s="0" t="n">
        <f aca="false">IF(G52&lt;30,G52,0)+K51</f>
        <v>201.94</v>
      </c>
      <c r="L52" s="0" t="n">
        <f aca="false">IF(G52&lt;30,1,0)+L51</f>
        <v>23</v>
      </c>
    </row>
    <row r="53" customFormat="false" ht="12.75" hidden="false" customHeight="false" outlineLevel="0" collapsed="false">
      <c r="A53" s="47" t="s">
        <v>865</v>
      </c>
      <c r="B53" s="0" t="n">
        <v>6</v>
      </c>
      <c r="C53" s="48" t="n">
        <v>36031</v>
      </c>
      <c r="D53" s="48" t="n">
        <v>1585</v>
      </c>
      <c r="E53" s="48" t="n">
        <v>293954</v>
      </c>
      <c r="F53" s="58" t="s">
        <v>813</v>
      </c>
      <c r="G53" s="41" t="n">
        <v>9.95</v>
      </c>
      <c r="I53" s="41" t="n">
        <f aca="false">+IF(G53="No",0,G53)</f>
        <v>9.95</v>
      </c>
      <c r="J53" s="41" t="n">
        <f aca="false">+J52+I53</f>
        <v>1045.79</v>
      </c>
      <c r="K53" s="0" t="n">
        <f aca="false">IF(G53&lt;30,G53,0)+K52</f>
        <v>211.89</v>
      </c>
      <c r="L53" s="0" t="n">
        <f aca="false">IF(G53&lt;30,1,0)+L52</f>
        <v>24</v>
      </c>
    </row>
    <row r="54" customFormat="false" ht="12.75" hidden="false" customHeight="false" outlineLevel="0" collapsed="false">
      <c r="A54" s="47" t="s">
        <v>866</v>
      </c>
      <c r="B54" s="0" t="n">
        <v>6</v>
      </c>
      <c r="C54" s="48" t="n">
        <v>39155</v>
      </c>
      <c r="D54" s="48" t="n">
        <v>120643</v>
      </c>
      <c r="E54" s="48" t="n">
        <v>312121</v>
      </c>
      <c r="F54" s="58" t="s">
        <v>812</v>
      </c>
      <c r="G54" s="41" t="n">
        <v>40</v>
      </c>
      <c r="I54" s="41" t="n">
        <f aca="false">+IF(G54="No",0,G54)</f>
        <v>40</v>
      </c>
      <c r="J54" s="41" t="n">
        <f aca="false">+J53+I54</f>
        <v>1085.79</v>
      </c>
      <c r="K54" s="0" t="n">
        <f aca="false">IF(G54&lt;30,G54,0)+K53</f>
        <v>211.89</v>
      </c>
      <c r="L54" s="0" t="n">
        <f aca="false">IF(G54&lt;30,1,0)+L53</f>
        <v>24</v>
      </c>
    </row>
    <row r="55" customFormat="false" ht="12.75" hidden="false" customHeight="false" outlineLevel="0" collapsed="false">
      <c r="A55" s="47" t="s">
        <v>867</v>
      </c>
      <c r="B55" s="0" t="n">
        <v>6</v>
      </c>
      <c r="C55" s="48" t="n">
        <v>41583</v>
      </c>
      <c r="D55" s="48" t="n">
        <v>598</v>
      </c>
      <c r="E55" s="48" t="n">
        <v>354510</v>
      </c>
      <c r="F55" s="58" t="s">
        <v>813</v>
      </c>
      <c r="G55" s="41" t="n">
        <v>20</v>
      </c>
      <c r="I55" s="41" t="n">
        <f aca="false">+IF(G55="No",0,G55)</f>
        <v>20</v>
      </c>
      <c r="J55" s="41" t="n">
        <f aca="false">+J54+I55</f>
        <v>1105.79</v>
      </c>
      <c r="K55" s="0" t="n">
        <f aca="false">IF(G55&lt;30,G55,0)+K54</f>
        <v>231.89</v>
      </c>
      <c r="L55" s="0" t="n">
        <f aca="false">IF(G55&lt;30,1,0)+L54</f>
        <v>25</v>
      </c>
    </row>
    <row r="56" customFormat="false" ht="12.75" hidden="false" customHeight="false" outlineLevel="0" collapsed="false">
      <c r="A56" s="47" t="s">
        <v>868</v>
      </c>
      <c r="B56" s="0" t="n">
        <v>6</v>
      </c>
      <c r="C56" s="48" t="n">
        <v>43947</v>
      </c>
      <c r="D56" s="48" t="n">
        <v>37955</v>
      </c>
      <c r="E56" s="48" t="n">
        <v>75692</v>
      </c>
      <c r="F56" s="58" t="s">
        <v>812</v>
      </c>
      <c r="G56" s="41" t="n">
        <v>20</v>
      </c>
      <c r="I56" s="41" t="n">
        <f aca="false">+IF(G56="No",0,G56)</f>
        <v>20</v>
      </c>
      <c r="J56" s="41" t="n">
        <f aca="false">+J55+I56</f>
        <v>1125.79</v>
      </c>
      <c r="K56" s="0" t="n">
        <f aca="false">IF(G56&lt;30,G56,0)+K55</f>
        <v>251.89</v>
      </c>
      <c r="L56" s="0" t="n">
        <f aca="false">IF(G56&lt;30,1,0)+L55</f>
        <v>26</v>
      </c>
    </row>
    <row r="57" customFormat="false" ht="12.75" hidden="false" customHeight="false" outlineLevel="0" collapsed="false">
      <c r="A57" s="47" t="s">
        <v>869</v>
      </c>
      <c r="B57" s="0" t="n">
        <v>6</v>
      </c>
      <c r="C57" s="48" t="n">
        <v>49689</v>
      </c>
      <c r="D57" s="48" t="n">
        <v>3377</v>
      </c>
      <c r="E57" s="48" t="n">
        <v>48341</v>
      </c>
      <c r="F57" s="58" t="s">
        <v>813</v>
      </c>
      <c r="G57" s="41" t="n">
        <v>0</v>
      </c>
      <c r="I57" s="41" t="n">
        <f aca="false">+IF(G57="No",0,G57)</f>
        <v>0</v>
      </c>
      <c r="J57" s="41" t="n">
        <f aca="false">+J56+I57</f>
        <v>1125.79</v>
      </c>
      <c r="K57" s="0" t="n">
        <f aca="false">IF(G57&lt;30,G57,0)+K56</f>
        <v>251.89</v>
      </c>
      <c r="L57" s="0" t="n">
        <f aca="false">IF(G57&lt;30,1,0)+L56</f>
        <v>27</v>
      </c>
    </row>
    <row r="58" customFormat="false" ht="12.75" hidden="false" customHeight="false" outlineLevel="0" collapsed="false">
      <c r="A58" s="47" t="s">
        <v>870</v>
      </c>
      <c r="B58" s="0" t="n">
        <v>6</v>
      </c>
      <c r="C58" s="48" t="n">
        <v>58918</v>
      </c>
      <c r="D58" s="48" t="n">
        <v>84588</v>
      </c>
      <c r="E58" s="48" t="n">
        <v>83574</v>
      </c>
      <c r="F58" s="58" t="s">
        <v>812</v>
      </c>
      <c r="G58" s="41" t="n">
        <v>14.95</v>
      </c>
      <c r="I58" s="41" t="n">
        <f aca="false">+IF(G58="No",0,G58)</f>
        <v>14.95</v>
      </c>
      <c r="J58" s="41" t="n">
        <f aca="false">+J57+I58</f>
        <v>1140.74</v>
      </c>
      <c r="K58" s="0" t="n">
        <f aca="false">IF(G58&lt;30,G58,0)+K57</f>
        <v>266.84</v>
      </c>
      <c r="L58" s="0" t="n">
        <f aca="false">IF(G58&lt;30,1,0)+L57</f>
        <v>28</v>
      </c>
    </row>
    <row r="59" customFormat="false" ht="12.75" hidden="false" customHeight="false" outlineLevel="0" collapsed="false">
      <c r="A59" s="47" t="s">
        <v>871</v>
      </c>
      <c r="B59" s="0" t="n">
        <v>6</v>
      </c>
      <c r="C59" s="48" t="n">
        <v>76821</v>
      </c>
      <c r="D59" s="48" t="n">
        <v>15582</v>
      </c>
      <c r="E59" s="48" t="n">
        <v>254127</v>
      </c>
      <c r="F59" s="58" t="s">
        <v>812</v>
      </c>
      <c r="G59" s="41" t="n">
        <v>24.95</v>
      </c>
      <c r="I59" s="41" t="n">
        <f aca="false">+IF(G59="No",0,G59)</f>
        <v>24.95</v>
      </c>
      <c r="J59" s="41" t="n">
        <f aca="false">+J58+I59</f>
        <v>1165.69</v>
      </c>
      <c r="K59" s="0" t="n">
        <f aca="false">IF(G59&lt;30,G59,0)+K58</f>
        <v>291.79</v>
      </c>
      <c r="L59" s="0" t="n">
        <f aca="false">IF(G59&lt;30,1,0)+L58</f>
        <v>29</v>
      </c>
    </row>
    <row r="60" customFormat="false" ht="12.75" hidden="false" customHeight="false" outlineLevel="0" collapsed="false">
      <c r="A60" s="47" t="s">
        <v>872</v>
      </c>
      <c r="B60" s="0" t="n">
        <v>6</v>
      </c>
      <c r="C60" s="48" t="n">
        <v>78265</v>
      </c>
      <c r="D60" s="48" t="n">
        <v>4336</v>
      </c>
      <c r="E60" s="48" t="n">
        <v>40132</v>
      </c>
      <c r="F60" s="58" t="s">
        <v>812</v>
      </c>
      <c r="G60" s="41" t="n">
        <v>69.95</v>
      </c>
      <c r="I60" s="41" t="n">
        <f aca="false">+IF(G60="No",0,G60)</f>
        <v>69.95</v>
      </c>
      <c r="J60" s="41" t="n">
        <f aca="false">+J59+I60</f>
        <v>1235.64</v>
      </c>
      <c r="K60" s="0" t="n">
        <f aca="false">IF(G60&lt;30,G60,0)+K59</f>
        <v>291.79</v>
      </c>
      <c r="L60" s="0" t="n">
        <f aca="false">IF(G60&lt;30,1,0)+L59</f>
        <v>29</v>
      </c>
    </row>
    <row r="61" customFormat="false" ht="12.75" hidden="false" customHeight="false" outlineLevel="0" collapsed="false">
      <c r="A61" s="47" t="s">
        <v>873</v>
      </c>
      <c r="B61" s="0" t="n">
        <v>6</v>
      </c>
      <c r="C61" s="48" t="n">
        <v>79391</v>
      </c>
      <c r="D61" s="48" t="n">
        <v>624</v>
      </c>
      <c r="E61" s="48" t="n">
        <v>41593</v>
      </c>
      <c r="F61" s="58" t="s">
        <v>813</v>
      </c>
      <c r="G61" s="41" t="n">
        <v>0</v>
      </c>
      <c r="I61" s="41" t="n">
        <f aca="false">+IF(G61="No",0,G61)</f>
        <v>0</v>
      </c>
      <c r="J61" s="41" t="n">
        <f aca="false">+J60+I61</f>
        <v>1235.64</v>
      </c>
      <c r="K61" s="0" t="n">
        <f aca="false">IF(G61&lt;30,G61,0)+K60</f>
        <v>291.79</v>
      </c>
      <c r="L61" s="0" t="n">
        <f aca="false">IF(G61&lt;30,1,0)+L60</f>
        <v>30</v>
      </c>
    </row>
    <row r="62" customFormat="false" ht="12.75" hidden="false" customHeight="false" outlineLevel="0" collapsed="false">
      <c r="A62" s="47" t="s">
        <v>874</v>
      </c>
      <c r="B62" s="0" t="n">
        <v>6</v>
      </c>
      <c r="C62" s="48" t="n">
        <v>203757</v>
      </c>
      <c r="D62" s="48" t="n">
        <v>75</v>
      </c>
      <c r="E62" s="48" t="n">
        <v>185079</v>
      </c>
      <c r="F62" s="58" t="s">
        <v>813</v>
      </c>
      <c r="G62" s="41" t="n">
        <v>9.95</v>
      </c>
      <c r="I62" s="41" t="n">
        <f aca="false">+IF(G62="No",0,G62)</f>
        <v>9.95</v>
      </c>
      <c r="J62" s="41" t="n">
        <f aca="false">+J61+I62</f>
        <v>1245.59</v>
      </c>
      <c r="K62" s="0" t="n">
        <f aca="false">IF(G62&lt;30,G62,0)+K61</f>
        <v>301.74</v>
      </c>
      <c r="L62" s="0" t="n">
        <f aca="false">IF(G62&lt;30,1,0)+L61</f>
        <v>31</v>
      </c>
    </row>
    <row r="63" customFormat="false" ht="12.75" hidden="false" customHeight="false" outlineLevel="0" collapsed="false">
      <c r="A63" s="47" t="s">
        <v>875</v>
      </c>
      <c r="B63" s="0" t="n">
        <v>6</v>
      </c>
      <c r="C63" s="48" t="n">
        <v>231781</v>
      </c>
      <c r="D63" s="48" t="n">
        <v>0</v>
      </c>
      <c r="E63" s="48" t="n">
        <v>40456</v>
      </c>
      <c r="F63" s="58" t="s">
        <v>813</v>
      </c>
      <c r="G63" s="41" t="n">
        <v>0</v>
      </c>
      <c r="I63" s="41" t="n">
        <f aca="false">+IF(G63="No",0,G63)</f>
        <v>0</v>
      </c>
      <c r="J63" s="41" t="n">
        <f aca="false">+J62+I63</f>
        <v>1245.59</v>
      </c>
      <c r="K63" s="0" t="n">
        <f aca="false">IF(G63&lt;30,G63,0)+K62</f>
        <v>301.74</v>
      </c>
      <c r="L63" s="0" t="n">
        <f aca="false">IF(G63&lt;30,1,0)+L62</f>
        <v>32</v>
      </c>
    </row>
    <row r="64" customFormat="false" ht="12.75" hidden="false" customHeight="false" outlineLevel="0" collapsed="false">
      <c r="A64" s="47" t="s">
        <v>876</v>
      </c>
      <c r="B64" s="0" t="n">
        <v>5</v>
      </c>
      <c r="C64" s="48" t="n">
        <v>8820</v>
      </c>
      <c r="D64" s="48" t="n">
        <v>8</v>
      </c>
      <c r="E64" s="48" t="n">
        <v>89682</v>
      </c>
      <c r="F64" s="58" t="s">
        <v>813</v>
      </c>
      <c r="G64" s="41" t="n">
        <v>0</v>
      </c>
      <c r="I64" s="41" t="n">
        <f aca="false">+IF(G64="No",0,G64)</f>
        <v>0</v>
      </c>
      <c r="J64" s="41" t="n">
        <f aca="false">+J63+I64</f>
        <v>1245.59</v>
      </c>
      <c r="K64" s="0" t="n">
        <f aca="false">IF(G64&lt;30,G64,0)+K63</f>
        <v>301.74</v>
      </c>
      <c r="L64" s="0" t="n">
        <f aca="false">IF(G64&lt;30,1,0)+L63</f>
        <v>33</v>
      </c>
    </row>
    <row r="65" customFormat="false" ht="12.75" hidden="false" customHeight="false" outlineLevel="0" collapsed="false">
      <c r="A65" s="47" t="s">
        <v>877</v>
      </c>
      <c r="B65" s="0" t="n">
        <v>5</v>
      </c>
      <c r="C65" s="48" t="n">
        <v>12930</v>
      </c>
      <c r="D65" s="48" t="n">
        <v>607388</v>
      </c>
      <c r="E65" s="48" t="n">
        <v>262522</v>
      </c>
      <c r="F65" s="58" t="s">
        <v>812</v>
      </c>
      <c r="G65" s="41" t="n">
        <v>9.99</v>
      </c>
      <c r="I65" s="41" t="n">
        <f aca="false">+IF(G65="No",0,G65)</f>
        <v>9.99</v>
      </c>
      <c r="J65" s="41" t="n">
        <f aca="false">+J64+I65</f>
        <v>1255.58</v>
      </c>
      <c r="K65" s="0" t="n">
        <f aca="false">IF(G65&lt;30,G65,0)+K64</f>
        <v>311.73</v>
      </c>
      <c r="L65" s="0" t="n">
        <f aca="false">IF(G65&lt;30,1,0)+L64</f>
        <v>34</v>
      </c>
    </row>
    <row r="66" customFormat="false" ht="12.75" hidden="false" customHeight="false" outlineLevel="0" collapsed="false">
      <c r="A66" s="47" t="s">
        <v>878</v>
      </c>
      <c r="B66" s="0" t="n">
        <v>5</v>
      </c>
      <c r="C66" s="48" t="n">
        <v>18336</v>
      </c>
      <c r="D66" s="48" t="n">
        <v>122573</v>
      </c>
      <c r="E66" s="48" t="n">
        <v>78482</v>
      </c>
      <c r="F66" s="58" t="s">
        <v>823</v>
      </c>
      <c r="G66" s="41" t="n">
        <v>40</v>
      </c>
      <c r="I66" s="41" t="n">
        <f aca="false">+IF(G66="No",0,G66)</f>
        <v>40</v>
      </c>
      <c r="J66" s="41" t="n">
        <f aca="false">+J65+I66</f>
        <v>1295.58</v>
      </c>
      <c r="K66" s="0" t="n">
        <f aca="false">IF(G66&lt;30,G66,0)+K65</f>
        <v>311.73</v>
      </c>
      <c r="L66" s="0" t="n">
        <f aca="false">IF(G66&lt;30,1,0)+L65</f>
        <v>34</v>
      </c>
    </row>
    <row r="67" customFormat="false" ht="12.75" hidden="false" customHeight="false" outlineLevel="0" collapsed="false">
      <c r="A67" s="47" t="s">
        <v>879</v>
      </c>
      <c r="B67" s="0" t="n">
        <v>5</v>
      </c>
      <c r="C67" s="48" t="n">
        <v>18791</v>
      </c>
      <c r="D67" s="48" t="n">
        <v>1752</v>
      </c>
      <c r="E67" s="48" t="n">
        <v>41128</v>
      </c>
      <c r="F67" s="58" t="s">
        <v>813</v>
      </c>
      <c r="G67" s="41" t="n">
        <v>49</v>
      </c>
      <c r="I67" s="41" t="n">
        <f aca="false">+IF(G67="No",0,G67)</f>
        <v>49</v>
      </c>
      <c r="J67" s="41" t="n">
        <f aca="false">+J66+I67</f>
        <v>1344.58</v>
      </c>
      <c r="K67" s="0" t="n">
        <f aca="false">IF(G67&lt;30,G67,0)+K66</f>
        <v>311.73</v>
      </c>
      <c r="L67" s="0" t="n">
        <f aca="false">IF(G67&lt;30,1,0)+L66</f>
        <v>34</v>
      </c>
    </row>
    <row r="68" customFormat="false" ht="12.75" hidden="false" customHeight="false" outlineLevel="0" collapsed="false">
      <c r="A68" s="47" t="s">
        <v>880</v>
      </c>
      <c r="B68" s="0" t="n">
        <v>5</v>
      </c>
      <c r="C68" s="48" t="n">
        <v>19359</v>
      </c>
      <c r="D68" s="48" t="n">
        <v>476409</v>
      </c>
      <c r="E68" s="48" t="n">
        <v>41110</v>
      </c>
      <c r="F68" s="58" t="s">
        <v>813</v>
      </c>
      <c r="G68" s="41" t="n">
        <v>0</v>
      </c>
      <c r="I68" s="41" t="n">
        <f aca="false">+IF(G68="No",0,G68)</f>
        <v>0</v>
      </c>
      <c r="J68" s="41" t="n">
        <f aca="false">+J67+I68</f>
        <v>1344.58</v>
      </c>
      <c r="K68" s="0" t="n">
        <f aca="false">IF(G68&lt;30,G68,0)+K67</f>
        <v>311.73</v>
      </c>
      <c r="L68" s="0" t="n">
        <f aca="false">IF(G68&lt;30,1,0)+L67</f>
        <v>35</v>
      </c>
    </row>
    <row r="69" customFormat="false" ht="12.75" hidden="false" customHeight="false" outlineLevel="0" collapsed="false">
      <c r="A69" s="47" t="s">
        <v>881</v>
      </c>
      <c r="B69" s="0" t="n">
        <v>5</v>
      </c>
      <c r="C69" s="48" t="n">
        <v>22839</v>
      </c>
      <c r="D69" s="48" t="n">
        <v>52617</v>
      </c>
      <c r="E69" s="48" t="n">
        <v>63042</v>
      </c>
      <c r="F69" s="58" t="s">
        <v>813</v>
      </c>
      <c r="G69" s="41" t="n">
        <v>15</v>
      </c>
      <c r="I69" s="41" t="n">
        <f aca="false">+IF(G69="No",0,G69)</f>
        <v>15</v>
      </c>
      <c r="J69" s="41" t="n">
        <f aca="false">+J68+I69</f>
        <v>1359.58</v>
      </c>
      <c r="K69" s="0" t="n">
        <f aca="false">IF(G69&lt;30,G69,0)+K68</f>
        <v>326.73</v>
      </c>
      <c r="L69" s="0" t="n">
        <f aca="false">IF(G69&lt;30,1,0)+L68</f>
        <v>36</v>
      </c>
    </row>
    <row r="70" customFormat="false" ht="12.75" hidden="false" customHeight="false" outlineLevel="0" collapsed="false">
      <c r="A70" s="47" t="s">
        <v>882</v>
      </c>
      <c r="B70" s="0" t="n">
        <v>5</v>
      </c>
      <c r="C70" s="48" t="n">
        <v>26109</v>
      </c>
      <c r="D70" s="48" t="n">
        <v>41698</v>
      </c>
      <c r="E70" s="48" t="n">
        <v>60151</v>
      </c>
      <c r="F70" s="58" t="s">
        <v>813</v>
      </c>
      <c r="G70" s="41" t="n">
        <v>10</v>
      </c>
      <c r="I70" s="41" t="n">
        <f aca="false">+IF(G70="No",0,G70)</f>
        <v>10</v>
      </c>
      <c r="J70" s="41" t="n">
        <f aca="false">+J69+I70</f>
        <v>1369.58</v>
      </c>
      <c r="K70" s="0" t="n">
        <f aca="false">IF(G70&lt;30,G70,0)+K69</f>
        <v>336.73</v>
      </c>
      <c r="L70" s="0" t="n">
        <f aca="false">IF(G70&lt;30,1,0)+L69</f>
        <v>37</v>
      </c>
    </row>
    <row r="71" customFormat="false" ht="12.75" hidden="false" customHeight="false" outlineLevel="0" collapsed="false">
      <c r="A71" s="47" t="s">
        <v>883</v>
      </c>
      <c r="B71" s="0" t="n">
        <v>5</v>
      </c>
      <c r="C71" s="48" t="n">
        <v>29281</v>
      </c>
      <c r="D71" s="48" t="n">
        <v>46236</v>
      </c>
      <c r="E71" s="48" t="n">
        <v>84486</v>
      </c>
      <c r="F71" s="58" t="s">
        <v>823</v>
      </c>
      <c r="G71" s="41" t="n">
        <v>0</v>
      </c>
      <c r="I71" s="41" t="n">
        <f aca="false">+IF(G71="No",0,G71)</f>
        <v>0</v>
      </c>
      <c r="J71" s="41" t="n">
        <f aca="false">+J70+I71</f>
        <v>1369.58</v>
      </c>
      <c r="K71" s="0" t="n">
        <f aca="false">IF(G71&lt;30,G71,0)+K70</f>
        <v>336.73</v>
      </c>
      <c r="L71" s="0" t="n">
        <f aca="false">IF(G71&lt;30,1,0)+L70</f>
        <v>38</v>
      </c>
    </row>
    <row r="72" customFormat="false" ht="12.75" hidden="false" customHeight="false" outlineLevel="0" collapsed="false">
      <c r="A72" s="47" t="s">
        <v>884</v>
      </c>
      <c r="B72" s="0" t="n">
        <v>5</v>
      </c>
      <c r="C72" s="48" t="n">
        <v>31817</v>
      </c>
      <c r="D72" s="48" t="n">
        <v>96967</v>
      </c>
      <c r="E72" s="48" t="n">
        <v>170531</v>
      </c>
      <c r="F72" s="58" t="s">
        <v>812</v>
      </c>
      <c r="G72" s="41" t="n">
        <v>10</v>
      </c>
      <c r="I72" s="41" t="n">
        <f aca="false">+IF(G72="No",0,G72)</f>
        <v>10</v>
      </c>
      <c r="J72" s="41" t="n">
        <f aca="false">+J71+I72</f>
        <v>1379.58</v>
      </c>
      <c r="K72" s="0" t="n">
        <f aca="false">IF(G72&lt;30,G72,0)+K71</f>
        <v>346.73</v>
      </c>
      <c r="L72" s="0" t="n">
        <f aca="false">IF(G72&lt;30,1,0)+L71</f>
        <v>39</v>
      </c>
    </row>
    <row r="73" customFormat="false" ht="12.75" hidden="false" customHeight="false" outlineLevel="0" collapsed="false">
      <c r="A73" s="47" t="s">
        <v>885</v>
      </c>
      <c r="B73" s="0" t="n">
        <v>5</v>
      </c>
      <c r="C73" s="48" t="n">
        <v>32860</v>
      </c>
      <c r="D73" s="48" t="n">
        <v>67500</v>
      </c>
      <c r="E73" s="48" t="n">
        <v>53247</v>
      </c>
      <c r="F73" s="58" t="s">
        <v>813</v>
      </c>
      <c r="G73" s="41" t="n">
        <v>0</v>
      </c>
      <c r="I73" s="41" t="n">
        <f aca="false">+IF(G73="No",0,G73)</f>
        <v>0</v>
      </c>
      <c r="J73" s="41" t="n">
        <f aca="false">+J72+I73</f>
        <v>1379.58</v>
      </c>
      <c r="K73" s="0" t="n">
        <f aca="false">IF(G73&lt;30,G73,0)+K72</f>
        <v>346.73</v>
      </c>
      <c r="L73" s="0" t="n">
        <f aca="false">IF(G73&lt;30,1,0)+L72</f>
        <v>40</v>
      </c>
    </row>
    <row r="74" customFormat="false" ht="12.75" hidden="false" customHeight="false" outlineLevel="0" collapsed="false">
      <c r="A74" s="47" t="s">
        <v>886</v>
      </c>
      <c r="B74" s="0" t="n">
        <v>5</v>
      </c>
      <c r="C74" s="48" t="n">
        <v>33847</v>
      </c>
      <c r="D74" s="48" t="n">
        <v>16073</v>
      </c>
      <c r="E74" s="48" t="n">
        <v>45376</v>
      </c>
      <c r="F74" s="58" t="s">
        <v>812</v>
      </c>
      <c r="G74" s="41" t="n">
        <v>10</v>
      </c>
      <c r="I74" s="41" t="n">
        <f aca="false">+IF(G74="No",0,G74)</f>
        <v>10</v>
      </c>
      <c r="J74" s="41" t="n">
        <f aca="false">+J73+I74</f>
        <v>1389.58</v>
      </c>
      <c r="K74" s="0" t="n">
        <f aca="false">IF(G74&lt;30,G74,0)+K73</f>
        <v>356.73</v>
      </c>
      <c r="L74" s="0" t="n">
        <f aca="false">IF(G74&lt;30,1,0)+L73</f>
        <v>41</v>
      </c>
    </row>
    <row r="75" customFormat="false" ht="12.75" hidden="false" customHeight="false" outlineLevel="0" collapsed="false">
      <c r="A75" s="47" t="s">
        <v>887</v>
      </c>
      <c r="B75" s="0" t="n">
        <v>5</v>
      </c>
      <c r="C75" s="48" t="n">
        <v>34318</v>
      </c>
      <c r="D75" s="48" t="n">
        <v>5119</v>
      </c>
      <c r="E75" s="48" t="n">
        <v>43816</v>
      </c>
      <c r="F75" s="58" t="s">
        <v>813</v>
      </c>
      <c r="G75" s="41" t="n">
        <v>0</v>
      </c>
      <c r="I75" s="41" t="n">
        <f aca="false">+IF(G75="No",0,G75)</f>
        <v>0</v>
      </c>
      <c r="J75" s="41" t="n">
        <f aca="false">+J74+I75</f>
        <v>1389.58</v>
      </c>
      <c r="K75" s="0" t="n">
        <f aca="false">IF(G75&lt;30,G75,0)+K74</f>
        <v>356.73</v>
      </c>
      <c r="L75" s="0" t="n">
        <f aca="false">IF(G75&lt;30,1,0)+L74</f>
        <v>42</v>
      </c>
    </row>
    <row r="76" customFormat="false" ht="12.75" hidden="false" customHeight="false" outlineLevel="0" collapsed="false">
      <c r="A76" s="47" t="s">
        <v>888</v>
      </c>
      <c r="B76" s="0" t="n">
        <v>5</v>
      </c>
      <c r="C76" s="48" t="n">
        <v>37812</v>
      </c>
      <c r="D76" s="48" t="n">
        <v>3388</v>
      </c>
      <c r="E76" s="48" t="n">
        <v>48270</v>
      </c>
      <c r="F76" s="58" t="s">
        <v>812</v>
      </c>
      <c r="G76" s="41" t="n">
        <v>15</v>
      </c>
      <c r="I76" s="41" t="n">
        <f aca="false">+IF(G76="No",0,G76)</f>
        <v>15</v>
      </c>
      <c r="J76" s="41" t="n">
        <f aca="false">+J75+I76</f>
        <v>1404.58</v>
      </c>
      <c r="K76" s="0" t="n">
        <f aca="false">IF(G76&lt;30,G76,0)+K75</f>
        <v>371.73</v>
      </c>
      <c r="L76" s="0" t="n">
        <f aca="false">IF(G76&lt;30,1,0)+L75</f>
        <v>43</v>
      </c>
    </row>
    <row r="77" customFormat="false" ht="12.75" hidden="false" customHeight="false" outlineLevel="0" collapsed="false">
      <c r="A77" s="47" t="s">
        <v>889</v>
      </c>
      <c r="B77" s="0" t="n">
        <v>5</v>
      </c>
      <c r="C77" s="48" t="n">
        <v>37824</v>
      </c>
      <c r="D77" s="48" t="n">
        <v>14998</v>
      </c>
      <c r="E77" s="48" t="n">
        <v>42033</v>
      </c>
      <c r="F77" s="58" t="s">
        <v>812</v>
      </c>
      <c r="G77" s="41" t="n">
        <v>25</v>
      </c>
      <c r="I77" s="41" t="n">
        <f aca="false">+IF(G77="No",0,G77)</f>
        <v>25</v>
      </c>
      <c r="J77" s="41" t="n">
        <f aca="false">+J76+I77</f>
        <v>1429.58</v>
      </c>
      <c r="K77" s="0" t="n">
        <f aca="false">IF(G77&lt;30,G77,0)+K76</f>
        <v>396.73</v>
      </c>
      <c r="L77" s="0" t="n">
        <f aca="false">IF(G77&lt;30,1,0)+L76</f>
        <v>44</v>
      </c>
    </row>
    <row r="78" customFormat="false" ht="12.75" hidden="false" customHeight="false" outlineLevel="0" collapsed="false">
      <c r="A78" s="47" t="s">
        <v>890</v>
      </c>
      <c r="B78" s="0" t="n">
        <v>5</v>
      </c>
      <c r="C78" s="48" t="n">
        <v>45037</v>
      </c>
      <c r="D78" s="48" t="n">
        <v>1589</v>
      </c>
      <c r="E78" s="48" t="n">
        <v>41054</v>
      </c>
      <c r="F78" s="58" t="s">
        <v>812</v>
      </c>
      <c r="G78" s="41" t="n">
        <v>25</v>
      </c>
      <c r="I78" s="41" t="n">
        <f aca="false">+IF(G78="No",0,G78)</f>
        <v>25</v>
      </c>
      <c r="J78" s="41" t="n">
        <f aca="false">+J77+I78</f>
        <v>1454.58</v>
      </c>
      <c r="K78" s="0" t="n">
        <f aca="false">IF(G78&lt;30,G78,0)+K77</f>
        <v>421.73</v>
      </c>
      <c r="L78" s="0" t="n">
        <f aca="false">IF(G78&lt;30,1,0)+L77</f>
        <v>45</v>
      </c>
    </row>
    <row r="79" customFormat="false" ht="12.75" hidden="false" customHeight="false" outlineLevel="0" collapsed="false">
      <c r="A79" s="47" t="s">
        <v>891</v>
      </c>
      <c r="B79" s="0" t="n">
        <v>5</v>
      </c>
      <c r="C79" s="48" t="n">
        <v>45142</v>
      </c>
      <c r="D79" s="48" t="n">
        <v>15810</v>
      </c>
      <c r="E79" s="48" t="n">
        <v>46568</v>
      </c>
      <c r="F79" s="58" t="s">
        <v>823</v>
      </c>
      <c r="G79" s="41" t="n">
        <v>0</v>
      </c>
      <c r="I79" s="41" t="n">
        <f aca="false">+IF(G79="No",0,G79)</f>
        <v>0</v>
      </c>
      <c r="J79" s="41" t="n">
        <f aca="false">+J78+I79</f>
        <v>1454.58</v>
      </c>
      <c r="K79" s="0" t="n">
        <f aca="false">IF(G79&lt;30,G79,0)+K78</f>
        <v>421.73</v>
      </c>
      <c r="L79" s="0" t="n">
        <f aca="false">IF(G79&lt;30,1,0)+L78</f>
        <v>46</v>
      </c>
    </row>
    <row r="80" customFormat="false" ht="12.75" hidden="false" customHeight="false" outlineLevel="0" collapsed="false">
      <c r="A80" s="47" t="s">
        <v>892</v>
      </c>
      <c r="B80" s="0" t="n">
        <v>5</v>
      </c>
      <c r="C80" s="48" t="n">
        <v>47122</v>
      </c>
      <c r="D80" s="48" t="n">
        <v>3235</v>
      </c>
      <c r="E80" s="48" t="n">
        <v>71022</v>
      </c>
      <c r="F80" s="58" t="s">
        <v>813</v>
      </c>
      <c r="G80" s="41" t="n">
        <v>0</v>
      </c>
      <c r="I80" s="41" t="n">
        <f aca="false">+IF(G80="No",0,G80)</f>
        <v>0</v>
      </c>
      <c r="J80" s="41" t="n">
        <f aca="false">+J79+I80</f>
        <v>1454.58</v>
      </c>
      <c r="K80" s="0" t="n">
        <f aca="false">IF(G80&lt;30,G80,0)+K79</f>
        <v>421.73</v>
      </c>
      <c r="L80" s="0" t="n">
        <f aca="false">IF(G80&lt;30,1,0)+L79</f>
        <v>47</v>
      </c>
    </row>
    <row r="81" customFormat="false" ht="12.75" hidden="false" customHeight="false" outlineLevel="0" collapsed="false">
      <c r="A81" s="47" t="s">
        <v>893</v>
      </c>
      <c r="B81" s="0" t="n">
        <v>5</v>
      </c>
      <c r="C81" s="48" t="n">
        <v>47739</v>
      </c>
      <c r="D81" s="48" t="n">
        <v>2307</v>
      </c>
      <c r="E81" s="48" t="n">
        <v>66176</v>
      </c>
      <c r="F81" s="58" t="s">
        <v>813</v>
      </c>
      <c r="G81" s="41" t="n">
        <v>0</v>
      </c>
      <c r="I81" s="41" t="n">
        <f aca="false">+IF(G81="No",0,G81)</f>
        <v>0</v>
      </c>
      <c r="J81" s="41" t="n">
        <f aca="false">+J80+I81</f>
        <v>1454.58</v>
      </c>
      <c r="K81" s="0" t="n">
        <f aca="false">IF(G81&lt;30,G81,0)+K80</f>
        <v>421.73</v>
      </c>
      <c r="L81" s="0" t="n">
        <f aca="false">IF(G81&lt;30,1,0)+L80</f>
        <v>48</v>
      </c>
    </row>
    <row r="82" customFormat="false" ht="12.75" hidden="false" customHeight="false" outlineLevel="0" collapsed="false">
      <c r="A82" s="47" t="s">
        <v>894</v>
      </c>
      <c r="B82" s="0" t="n">
        <v>5</v>
      </c>
      <c r="C82" s="48" t="n">
        <v>48078</v>
      </c>
      <c r="D82" s="48" t="n">
        <v>177104</v>
      </c>
      <c r="E82" s="48" t="n">
        <v>42339</v>
      </c>
      <c r="F82" s="58" t="s">
        <v>813</v>
      </c>
      <c r="G82" s="41" t="n">
        <v>0</v>
      </c>
      <c r="I82" s="41" t="n">
        <f aca="false">+IF(G82="No",0,G82)</f>
        <v>0</v>
      </c>
      <c r="J82" s="41" t="n">
        <f aca="false">+J81+I82</f>
        <v>1454.58</v>
      </c>
      <c r="K82" s="0" t="n">
        <f aca="false">IF(G82&lt;30,G82,0)+K81</f>
        <v>421.73</v>
      </c>
      <c r="L82" s="0" t="n">
        <f aca="false">IF(G82&lt;30,1,0)+L81</f>
        <v>49</v>
      </c>
    </row>
    <row r="83" customFormat="false" ht="12.75" hidden="false" customHeight="false" outlineLevel="0" collapsed="false">
      <c r="A83" s="47" t="s">
        <v>895</v>
      </c>
      <c r="B83" s="0" t="n">
        <v>5</v>
      </c>
      <c r="C83" s="48" t="n">
        <v>48525</v>
      </c>
      <c r="D83" s="48" t="n">
        <v>250892</v>
      </c>
      <c r="E83" s="48" t="n">
        <v>70820</v>
      </c>
      <c r="F83" s="58" t="s">
        <v>823</v>
      </c>
      <c r="G83" s="41" t="n">
        <v>80</v>
      </c>
      <c r="I83" s="41" t="n">
        <f aca="false">+IF(G83="No",0,G83)</f>
        <v>80</v>
      </c>
      <c r="J83" s="41" t="n">
        <f aca="false">+J82+I83</f>
        <v>1534.58</v>
      </c>
      <c r="K83" s="0" t="n">
        <f aca="false">IF(G83&lt;30,G83,0)+K82</f>
        <v>421.73</v>
      </c>
      <c r="L83" s="0" t="n">
        <f aca="false">IF(G83&lt;30,1,0)+L82</f>
        <v>49</v>
      </c>
    </row>
    <row r="84" customFormat="false" ht="12.75" hidden="false" customHeight="false" outlineLevel="0" collapsed="false">
      <c r="A84" s="47" t="s">
        <v>896</v>
      </c>
      <c r="B84" s="0" t="n">
        <v>5</v>
      </c>
      <c r="C84" s="48" t="n">
        <v>49587</v>
      </c>
      <c r="D84" s="48" t="n">
        <v>9634</v>
      </c>
      <c r="E84" s="48" t="n">
        <v>52867</v>
      </c>
      <c r="F84" s="58" t="s">
        <v>812</v>
      </c>
      <c r="G84" s="41" t="n">
        <v>10</v>
      </c>
      <c r="I84" s="41" t="n">
        <f aca="false">+IF(G84="No",0,G84)</f>
        <v>10</v>
      </c>
      <c r="J84" s="41" t="n">
        <f aca="false">+J83+I84</f>
        <v>1544.58</v>
      </c>
      <c r="K84" s="0" t="n">
        <f aca="false">IF(G84&lt;30,G84,0)+K83</f>
        <v>431.73</v>
      </c>
      <c r="L84" s="0" t="n">
        <f aca="false">IF(G84&lt;30,1,0)+L83</f>
        <v>50</v>
      </c>
    </row>
    <row r="85" customFormat="false" ht="12.75" hidden="false" customHeight="false" outlineLevel="0" collapsed="false">
      <c r="A85" s="47" t="s">
        <v>897</v>
      </c>
      <c r="B85" s="0" t="n">
        <v>5</v>
      </c>
      <c r="C85" s="48" t="n">
        <v>52309</v>
      </c>
      <c r="D85" s="48" t="n">
        <v>6699</v>
      </c>
      <c r="E85" s="48" t="n">
        <v>42333</v>
      </c>
      <c r="F85" s="58" t="s">
        <v>812</v>
      </c>
      <c r="G85" s="41" t="n">
        <v>19.95</v>
      </c>
      <c r="I85" s="41" t="n">
        <f aca="false">+IF(G85="No",0,G85)</f>
        <v>19.95</v>
      </c>
      <c r="J85" s="41" t="n">
        <f aca="false">+J84+I85</f>
        <v>1564.53</v>
      </c>
      <c r="K85" s="0" t="n">
        <f aca="false">IF(G85&lt;30,G85,0)+K84</f>
        <v>451.68</v>
      </c>
      <c r="L85" s="0" t="n">
        <f aca="false">IF(G85&lt;30,1,0)+L84</f>
        <v>51</v>
      </c>
    </row>
    <row r="86" customFormat="false" ht="12.75" hidden="false" customHeight="false" outlineLevel="0" collapsed="false">
      <c r="A86" s="47" t="s">
        <v>898</v>
      </c>
      <c r="B86" s="0" t="n">
        <v>5</v>
      </c>
      <c r="C86" s="48" t="n">
        <v>56036</v>
      </c>
      <c r="D86" s="48" t="n">
        <v>53</v>
      </c>
      <c r="E86" s="48" t="n">
        <v>51414</v>
      </c>
      <c r="F86" s="58" t="s">
        <v>812</v>
      </c>
      <c r="G86" s="41" t="n">
        <v>10</v>
      </c>
      <c r="I86" s="41" t="n">
        <f aca="false">+IF(G86="No",0,G86)</f>
        <v>10</v>
      </c>
      <c r="J86" s="41" t="n">
        <f aca="false">+J85+I86</f>
        <v>1574.53</v>
      </c>
      <c r="K86" s="0" t="n">
        <f aca="false">IF(G86&lt;30,G86,0)+K85</f>
        <v>461.68</v>
      </c>
      <c r="L86" s="0" t="n">
        <f aca="false">IF(G86&lt;30,1,0)+L85</f>
        <v>52</v>
      </c>
    </row>
    <row r="87" customFormat="false" ht="12.75" hidden="false" customHeight="false" outlineLevel="0" collapsed="false">
      <c r="A87" s="47" t="s">
        <v>899</v>
      </c>
      <c r="B87" s="0" t="n">
        <v>5</v>
      </c>
      <c r="C87" s="48" t="n">
        <v>60173</v>
      </c>
      <c r="D87" s="48" t="n">
        <v>1750</v>
      </c>
      <c r="E87" s="48" t="n">
        <v>42073</v>
      </c>
      <c r="F87" s="58" t="s">
        <v>813</v>
      </c>
      <c r="G87" s="41" t="n">
        <v>0</v>
      </c>
      <c r="I87" s="41" t="n">
        <f aca="false">+IF(G87="No",0,G87)</f>
        <v>0</v>
      </c>
      <c r="J87" s="41" t="n">
        <f aca="false">+J86+I87</f>
        <v>1574.53</v>
      </c>
      <c r="K87" s="0" t="n">
        <f aca="false">IF(G87&lt;30,G87,0)+K86</f>
        <v>461.68</v>
      </c>
      <c r="L87" s="0" t="n">
        <f aca="false">IF(G87&lt;30,1,0)+L86</f>
        <v>53</v>
      </c>
    </row>
    <row r="88" customFormat="false" ht="12.75" hidden="false" customHeight="false" outlineLevel="0" collapsed="false">
      <c r="A88" s="47" t="s">
        <v>900</v>
      </c>
      <c r="B88" s="0" t="n">
        <v>5</v>
      </c>
      <c r="C88" s="48" t="n">
        <v>62317</v>
      </c>
      <c r="D88" s="48" t="n">
        <v>13362</v>
      </c>
      <c r="E88" s="48" t="n">
        <v>45603</v>
      </c>
      <c r="F88" s="58" t="s">
        <v>813</v>
      </c>
      <c r="G88" s="41" t="n">
        <v>0</v>
      </c>
      <c r="I88" s="41" t="n">
        <f aca="false">+IF(G88="No",0,G88)</f>
        <v>0</v>
      </c>
      <c r="J88" s="41" t="n">
        <f aca="false">+J87+I88</f>
        <v>1574.53</v>
      </c>
      <c r="K88" s="0" t="n">
        <f aca="false">IF(G88&lt;30,G88,0)+K87</f>
        <v>461.68</v>
      </c>
      <c r="L88" s="0" t="n">
        <f aca="false">IF(G88&lt;30,1,0)+L87</f>
        <v>54</v>
      </c>
    </row>
    <row r="89" customFormat="false" ht="12.75" hidden="false" customHeight="false" outlineLevel="0" collapsed="false">
      <c r="A89" s="47" t="s">
        <v>901</v>
      </c>
      <c r="B89" s="0" t="n">
        <v>5</v>
      </c>
      <c r="C89" s="48" t="n">
        <v>64277</v>
      </c>
      <c r="D89" s="48" t="n">
        <v>2406</v>
      </c>
      <c r="E89" s="48" t="n">
        <v>41503</v>
      </c>
      <c r="F89" s="58" t="s">
        <v>812</v>
      </c>
      <c r="G89" s="41" t="n">
        <v>20</v>
      </c>
      <c r="I89" s="41" t="n">
        <f aca="false">+IF(G89="No",0,G89)</f>
        <v>20</v>
      </c>
      <c r="J89" s="41" t="n">
        <f aca="false">+J88+I89</f>
        <v>1594.53</v>
      </c>
      <c r="K89" s="0" t="n">
        <f aca="false">IF(G89&lt;30,G89,0)+K88</f>
        <v>481.68</v>
      </c>
      <c r="L89" s="0" t="n">
        <f aca="false">IF(G89&lt;30,1,0)+L88</f>
        <v>55</v>
      </c>
    </row>
    <row r="90" customFormat="false" ht="12.75" hidden="false" customHeight="false" outlineLevel="0" collapsed="false">
      <c r="A90" s="47" t="s">
        <v>902</v>
      </c>
      <c r="B90" s="0" t="n">
        <v>5</v>
      </c>
      <c r="C90" s="48" t="n">
        <v>66884</v>
      </c>
      <c r="D90" s="48" t="n">
        <v>199718</v>
      </c>
      <c r="E90" s="48" t="n">
        <v>124081</v>
      </c>
      <c r="F90" s="58" t="s">
        <v>813</v>
      </c>
      <c r="G90" s="41" t="n">
        <v>10</v>
      </c>
      <c r="I90" s="41" t="n">
        <f aca="false">+IF(G90="No",0,G90)</f>
        <v>10</v>
      </c>
      <c r="J90" s="41" t="n">
        <f aca="false">+J89+I90</f>
        <v>1604.53</v>
      </c>
      <c r="K90" s="0" t="n">
        <f aca="false">IF(G90&lt;30,G90,0)+K89</f>
        <v>491.68</v>
      </c>
      <c r="L90" s="0" t="n">
        <f aca="false">IF(G90&lt;30,1,0)+L89</f>
        <v>56</v>
      </c>
    </row>
    <row r="91" customFormat="false" ht="12.75" hidden="false" customHeight="false" outlineLevel="0" collapsed="false">
      <c r="A91" s="47" t="s">
        <v>903</v>
      </c>
      <c r="B91" s="0" t="n">
        <v>5</v>
      </c>
      <c r="C91" s="48" t="n">
        <v>75449</v>
      </c>
      <c r="D91" s="48" t="n">
        <v>26258</v>
      </c>
      <c r="E91" s="48" t="n">
        <v>45868</v>
      </c>
      <c r="F91" s="58" t="s">
        <v>813</v>
      </c>
      <c r="G91" s="41" t="n">
        <v>0</v>
      </c>
      <c r="I91" s="41" t="n">
        <f aca="false">+IF(G91="No",0,G91)</f>
        <v>0</v>
      </c>
      <c r="J91" s="41" t="n">
        <f aca="false">+J90+I91</f>
        <v>1604.53</v>
      </c>
      <c r="K91" s="0" t="n">
        <f aca="false">IF(G91&lt;30,G91,0)+K90</f>
        <v>491.68</v>
      </c>
      <c r="L91" s="0" t="n">
        <f aca="false">IF(G91&lt;30,1,0)+L90</f>
        <v>57</v>
      </c>
    </row>
    <row r="92" customFormat="false" ht="12.75" hidden="false" customHeight="false" outlineLevel="0" collapsed="false">
      <c r="A92" s="47" t="s">
        <v>904</v>
      </c>
      <c r="B92" s="0" t="n">
        <v>5</v>
      </c>
      <c r="C92" s="48" t="n">
        <v>78976</v>
      </c>
      <c r="D92" s="48" t="n">
        <v>21635</v>
      </c>
      <c r="E92" s="48" t="n">
        <v>75236</v>
      </c>
      <c r="F92" s="58" t="s">
        <v>813</v>
      </c>
      <c r="G92" s="41" t="n">
        <v>40</v>
      </c>
      <c r="I92" s="41" t="n">
        <f aca="false">+IF(G92="No",0,G92)</f>
        <v>40</v>
      </c>
      <c r="J92" s="41" t="n">
        <f aca="false">+J91+I92</f>
        <v>1644.53</v>
      </c>
      <c r="K92" s="0" t="n">
        <f aca="false">IF(G92&lt;30,G92,0)+K91</f>
        <v>491.68</v>
      </c>
      <c r="L92" s="0" t="n">
        <f aca="false">IF(G92&lt;30,1,0)+L91</f>
        <v>57</v>
      </c>
    </row>
    <row r="93" customFormat="false" ht="12.75" hidden="false" customHeight="false" outlineLevel="0" collapsed="false">
      <c r="A93" s="47" t="s">
        <v>905</v>
      </c>
      <c r="B93" s="0" t="n">
        <v>5</v>
      </c>
      <c r="C93" s="48" t="n">
        <v>89965</v>
      </c>
      <c r="D93" s="48" t="n">
        <v>354624</v>
      </c>
      <c r="E93" s="48" t="n">
        <v>133742</v>
      </c>
      <c r="F93" s="58" t="s">
        <v>823</v>
      </c>
      <c r="G93" s="41" t="n">
        <v>30</v>
      </c>
      <c r="I93" s="41" t="n">
        <f aca="false">+IF(G93="No",0,G93)</f>
        <v>30</v>
      </c>
      <c r="J93" s="41" t="n">
        <f aca="false">+J92+I93</f>
        <v>1674.53</v>
      </c>
      <c r="K93" s="0" t="n">
        <f aca="false">IF(G93&lt;30,G93,0)+K92</f>
        <v>491.68</v>
      </c>
      <c r="L93" s="0" t="n">
        <f aca="false">IF(G93&lt;30,1,0)+L92</f>
        <v>57</v>
      </c>
    </row>
    <row r="94" customFormat="false" ht="12.75" hidden="false" customHeight="false" outlineLevel="0" collapsed="false">
      <c r="A94" s="47" t="s">
        <v>906</v>
      </c>
      <c r="B94" s="0" t="n">
        <v>5</v>
      </c>
      <c r="C94" s="48" t="n">
        <v>94338</v>
      </c>
      <c r="D94" s="48" t="n">
        <v>3409</v>
      </c>
      <c r="E94" s="48" t="n">
        <v>112022</v>
      </c>
      <c r="F94" s="58" t="s">
        <v>812</v>
      </c>
      <c r="G94" s="41" t="n">
        <v>5</v>
      </c>
      <c r="I94" s="41" t="n">
        <f aca="false">+IF(G94="No",0,G94)</f>
        <v>5</v>
      </c>
      <c r="J94" s="41" t="n">
        <f aca="false">+J93+I94</f>
        <v>1679.53</v>
      </c>
      <c r="K94" s="0" t="n">
        <f aca="false">IF(G94&lt;30,G94,0)+K93</f>
        <v>496.68</v>
      </c>
      <c r="L94" s="0" t="n">
        <f aca="false">IF(G94&lt;30,1,0)+L93</f>
        <v>58</v>
      </c>
    </row>
    <row r="95" customFormat="false" ht="12.75" hidden="false" customHeight="false" outlineLevel="0" collapsed="false">
      <c r="A95" s="47" t="s">
        <v>907</v>
      </c>
      <c r="B95" s="0" t="n">
        <v>5</v>
      </c>
      <c r="C95" s="48" t="n">
        <v>98107</v>
      </c>
      <c r="D95" s="48" t="n">
        <v>20801</v>
      </c>
      <c r="E95" s="48" t="n">
        <v>58403</v>
      </c>
      <c r="F95" s="58" t="s">
        <v>823</v>
      </c>
      <c r="G95" s="41" t="n">
        <v>40</v>
      </c>
      <c r="I95" s="41" t="n">
        <f aca="false">+IF(G95="No",0,G95)</f>
        <v>40</v>
      </c>
      <c r="J95" s="41" t="n">
        <f aca="false">+J94+I95</f>
        <v>1719.53</v>
      </c>
      <c r="K95" s="0" t="n">
        <f aca="false">IF(G95&lt;30,G95,0)+K94</f>
        <v>496.68</v>
      </c>
      <c r="L95" s="0" t="n">
        <f aca="false">IF(G95&lt;30,1,0)+L94</f>
        <v>58</v>
      </c>
    </row>
    <row r="96" customFormat="false" ht="12.75" hidden="false" customHeight="false" outlineLevel="0" collapsed="false">
      <c r="A96" s="47" t="s">
        <v>908</v>
      </c>
      <c r="B96" s="0" t="n">
        <v>5</v>
      </c>
      <c r="C96" s="48" t="n">
        <v>105531</v>
      </c>
      <c r="D96" s="48" t="n">
        <v>38936</v>
      </c>
      <c r="E96" s="48" t="n">
        <v>60027</v>
      </c>
      <c r="F96" s="58" t="s">
        <v>812</v>
      </c>
      <c r="G96" s="41" t="n">
        <v>39</v>
      </c>
      <c r="I96" s="41" t="n">
        <f aca="false">+IF(G96="No",0,G96)</f>
        <v>39</v>
      </c>
      <c r="J96" s="41" t="n">
        <f aca="false">+J95+I96</f>
        <v>1758.53</v>
      </c>
      <c r="K96" s="0" t="n">
        <f aca="false">IF(G96&lt;30,G96,0)+K95</f>
        <v>496.68</v>
      </c>
      <c r="L96" s="0" t="n">
        <f aca="false">IF(G96&lt;30,1,0)+L95</f>
        <v>58</v>
      </c>
    </row>
    <row r="97" customFormat="false" ht="12.75" hidden="false" customHeight="false" outlineLevel="0" collapsed="false">
      <c r="A97" s="47" t="s">
        <v>909</v>
      </c>
      <c r="B97" s="0" t="n">
        <v>5</v>
      </c>
      <c r="C97" s="48" t="n">
        <v>112167</v>
      </c>
      <c r="D97" s="48" t="n">
        <v>2133</v>
      </c>
      <c r="E97" s="48" t="n">
        <v>45815</v>
      </c>
      <c r="F97" s="58" t="s">
        <v>823</v>
      </c>
      <c r="G97" s="41" t="n">
        <v>26</v>
      </c>
      <c r="I97" s="41" t="n">
        <f aca="false">+IF(G97="No",0,G97)</f>
        <v>26</v>
      </c>
      <c r="J97" s="41" t="n">
        <f aca="false">+J96+I97</f>
        <v>1784.53</v>
      </c>
      <c r="K97" s="0" t="n">
        <f aca="false">IF(G97&lt;30,G97,0)+K96</f>
        <v>522.68</v>
      </c>
      <c r="L97" s="0" t="n">
        <f aca="false">IF(G97&lt;30,1,0)+L96</f>
        <v>59</v>
      </c>
    </row>
    <row r="98" customFormat="false" ht="12.75" hidden="false" customHeight="false" outlineLevel="0" collapsed="false">
      <c r="A98" s="47" t="s">
        <v>910</v>
      </c>
      <c r="B98" s="0" t="n">
        <v>5</v>
      </c>
      <c r="C98" s="48" t="n">
        <v>136680</v>
      </c>
      <c r="D98" s="48" t="n">
        <v>21989</v>
      </c>
      <c r="E98" s="48" t="n">
        <v>114748</v>
      </c>
      <c r="F98" s="58" t="s">
        <v>812</v>
      </c>
      <c r="G98" s="41" t="n">
        <v>35</v>
      </c>
      <c r="I98" s="41" t="n">
        <f aca="false">+IF(G98="No",0,G98)</f>
        <v>35</v>
      </c>
      <c r="J98" s="41" t="n">
        <f aca="false">+J97+I98</f>
        <v>1819.53</v>
      </c>
      <c r="K98" s="0" t="n">
        <f aca="false">IF(G98&lt;30,G98,0)+K97</f>
        <v>522.68</v>
      </c>
      <c r="L98" s="0" t="n">
        <f aca="false">IF(G98&lt;30,1,0)+L97</f>
        <v>59</v>
      </c>
    </row>
    <row r="99" customFormat="false" ht="12.75" hidden="false" customHeight="false" outlineLevel="0" collapsed="false">
      <c r="A99" s="47" t="s">
        <v>911</v>
      </c>
      <c r="B99" s="0" t="n">
        <v>5</v>
      </c>
      <c r="C99" s="48" t="n">
        <v>142043</v>
      </c>
      <c r="D99" s="48" t="n">
        <v>987</v>
      </c>
      <c r="E99" s="48" t="n">
        <v>40971</v>
      </c>
      <c r="F99" s="58" t="s">
        <v>812</v>
      </c>
      <c r="G99" s="41" t="n">
        <v>25</v>
      </c>
      <c r="I99" s="41" t="n">
        <f aca="false">+IF(G99="No",0,G99)</f>
        <v>25</v>
      </c>
      <c r="J99" s="41" t="n">
        <f aca="false">+J98+I99</f>
        <v>1844.53</v>
      </c>
      <c r="K99" s="0" t="n">
        <f aca="false">IF(G99&lt;30,G99,0)+K98</f>
        <v>547.68</v>
      </c>
      <c r="L99" s="0" t="n">
        <f aca="false">IF(G99&lt;30,1,0)+L98</f>
        <v>60</v>
      </c>
    </row>
    <row r="100" customFormat="false" ht="12.75" hidden="false" customHeight="false" outlineLevel="0" collapsed="false">
      <c r="A100" s="47" t="s">
        <v>912</v>
      </c>
      <c r="B100" s="0" t="n">
        <v>5</v>
      </c>
      <c r="C100" s="48" t="n">
        <v>157429</v>
      </c>
      <c r="D100" s="48" t="n">
        <v>1298</v>
      </c>
      <c r="E100" s="48" t="n">
        <v>43838</v>
      </c>
      <c r="F100" s="58" t="s">
        <v>812</v>
      </c>
      <c r="G100" s="41" t="n">
        <v>29</v>
      </c>
      <c r="I100" s="41" t="n">
        <f aca="false">+IF(G100="No",0,G100)</f>
        <v>29</v>
      </c>
      <c r="J100" s="41" t="n">
        <f aca="false">+J99+I100</f>
        <v>1873.53</v>
      </c>
      <c r="K100" s="0" t="n">
        <f aca="false">IF(G100&lt;30,G100,0)+K99</f>
        <v>576.68</v>
      </c>
      <c r="L100" s="0" t="n">
        <f aca="false">IF(G100&lt;30,1,0)+L99</f>
        <v>61</v>
      </c>
    </row>
    <row r="101" customFormat="false" ht="12.75" hidden="false" customHeight="false" outlineLevel="0" collapsed="false">
      <c r="A101" s="47" t="s">
        <v>913</v>
      </c>
      <c r="B101" s="0" t="n">
        <v>5</v>
      </c>
      <c r="C101" s="48" t="n">
        <v>179633</v>
      </c>
      <c r="D101" s="48" t="n">
        <v>3460</v>
      </c>
      <c r="E101" s="48" t="n">
        <v>46819</v>
      </c>
      <c r="F101" s="58" t="s">
        <v>823</v>
      </c>
      <c r="G101" s="41" t="n">
        <v>0</v>
      </c>
      <c r="I101" s="41" t="n">
        <f aca="false">+IF(G101="No",0,G101)</f>
        <v>0</v>
      </c>
      <c r="J101" s="41" t="n">
        <f aca="false">+J100+I101</f>
        <v>1873.53</v>
      </c>
      <c r="K101" s="0" t="n">
        <f aca="false">IF(G101&lt;30,G101,0)+K100</f>
        <v>576.68</v>
      </c>
      <c r="L101" s="0" t="n">
        <f aca="false">IF(G101&lt;30,1,0)+L100</f>
        <v>62</v>
      </c>
    </row>
    <row r="102" customFormat="false" ht="12.75" hidden="false" customHeight="false" outlineLevel="0" collapsed="false">
      <c r="A102" s="47" t="s">
        <v>914</v>
      </c>
      <c r="B102" s="0" t="n">
        <v>5</v>
      </c>
      <c r="C102" s="48" t="n">
        <v>185218</v>
      </c>
      <c r="D102" s="48" t="n">
        <v>760</v>
      </c>
      <c r="E102" s="48" t="n">
        <v>42250</v>
      </c>
      <c r="F102" s="58" t="s">
        <v>812</v>
      </c>
      <c r="G102" s="41" t="n">
        <v>20</v>
      </c>
      <c r="I102" s="41" t="n">
        <f aca="false">+IF(G102="No",0,G102)</f>
        <v>20</v>
      </c>
      <c r="J102" s="41" t="n">
        <f aca="false">+J101+I102</f>
        <v>1893.53</v>
      </c>
      <c r="K102" s="0" t="n">
        <f aca="false">IF(G102&lt;30,G102,0)+K101</f>
        <v>596.68</v>
      </c>
      <c r="L102" s="0" t="n">
        <f aca="false">IF(G102&lt;30,1,0)+L101</f>
        <v>63</v>
      </c>
    </row>
    <row r="103" customFormat="false" ht="12.75" hidden="false" customHeight="false" outlineLevel="0" collapsed="false">
      <c r="A103" s="47" t="s">
        <v>915</v>
      </c>
      <c r="B103" s="0" t="n">
        <v>5</v>
      </c>
      <c r="C103" s="48" t="n">
        <v>194000</v>
      </c>
      <c r="D103" s="48" t="n">
        <v>11468</v>
      </c>
      <c r="E103" s="48" t="n">
        <v>85538</v>
      </c>
      <c r="F103" s="58" t="s">
        <v>812</v>
      </c>
      <c r="G103" s="41" t="n">
        <v>15</v>
      </c>
      <c r="I103" s="41" t="n">
        <f aca="false">+IF(G103="No",0,G103)</f>
        <v>15</v>
      </c>
      <c r="J103" s="41" t="n">
        <f aca="false">+J102+I103</f>
        <v>1908.53</v>
      </c>
      <c r="K103" s="0" t="n">
        <f aca="false">IF(G103&lt;30,G103,0)+K102</f>
        <v>611.68</v>
      </c>
      <c r="L103" s="0" t="n">
        <f aca="false">IF(G103&lt;30,1,0)+L102</f>
        <v>64</v>
      </c>
    </row>
    <row r="104" customFormat="false" ht="12.75" hidden="false" customHeight="false" outlineLevel="0" collapsed="false">
      <c r="A104" s="47" t="s">
        <v>916</v>
      </c>
      <c r="B104" s="0" t="n">
        <v>5</v>
      </c>
      <c r="C104" s="48" t="n">
        <v>204353</v>
      </c>
      <c r="D104" s="48" t="n">
        <v>9373</v>
      </c>
      <c r="E104" s="48" t="n">
        <v>45190</v>
      </c>
      <c r="F104" s="58" t="s">
        <v>823</v>
      </c>
      <c r="G104" s="41" t="n">
        <v>15</v>
      </c>
      <c r="I104" s="41" t="n">
        <f aca="false">+IF(G104="No",0,G104)</f>
        <v>15</v>
      </c>
      <c r="J104" s="41" t="n">
        <f aca="false">+J103+I104</f>
        <v>1923.53</v>
      </c>
      <c r="K104" s="0" t="n">
        <f aca="false">IF(G104&lt;30,G104,0)+K103</f>
        <v>626.68</v>
      </c>
      <c r="L104" s="0" t="n">
        <f aca="false">IF(G104&lt;30,1,0)+L103</f>
        <v>65</v>
      </c>
    </row>
    <row r="105" customFormat="false" ht="12.75" hidden="false" customHeight="false" outlineLevel="0" collapsed="false">
      <c r="A105" s="47" t="s">
        <v>917</v>
      </c>
      <c r="B105" s="0" t="n">
        <v>5</v>
      </c>
      <c r="C105" s="48" t="n">
        <v>213984</v>
      </c>
      <c r="D105" s="48" t="n">
        <v>470</v>
      </c>
      <c r="E105" s="48" t="n">
        <v>40734</v>
      </c>
      <c r="F105" s="58" t="s">
        <v>823</v>
      </c>
      <c r="G105" s="41" t="n">
        <v>0</v>
      </c>
      <c r="I105" s="41" t="n">
        <f aca="false">+IF(G105="No",0,G105)</f>
        <v>0</v>
      </c>
      <c r="J105" s="41" t="n">
        <f aca="false">+J104+I105</f>
        <v>1923.53</v>
      </c>
      <c r="K105" s="0" t="n">
        <f aca="false">IF(G105&lt;30,G105,0)+K104</f>
        <v>626.68</v>
      </c>
      <c r="L105" s="0" t="n">
        <f aca="false">IF(G105&lt;30,1,0)+L104</f>
        <v>66</v>
      </c>
    </row>
    <row r="106" customFormat="false" ht="12.75" hidden="false" customHeight="false" outlineLevel="0" collapsed="false">
      <c r="A106" s="47" t="s">
        <v>918</v>
      </c>
      <c r="B106" s="0" t="n">
        <v>5</v>
      </c>
      <c r="C106" s="48" t="n">
        <v>344850</v>
      </c>
      <c r="D106" s="48" t="n">
        <v>101</v>
      </c>
      <c r="E106" s="48" t="n">
        <v>38972</v>
      </c>
      <c r="F106" s="58" t="s">
        <v>812</v>
      </c>
      <c r="G106" s="41" t="n">
        <v>10</v>
      </c>
      <c r="I106" s="41" t="n">
        <f aca="false">+IF(G106="No",0,G106)</f>
        <v>10</v>
      </c>
      <c r="J106" s="41" t="n">
        <f aca="false">+J105+I106</f>
        <v>1933.53</v>
      </c>
      <c r="K106" s="0" t="n">
        <f aca="false">IF(G106&lt;30,G106,0)+K105</f>
        <v>636.68</v>
      </c>
      <c r="L106" s="0" t="n">
        <f aca="false">IF(G106&lt;30,1,0)+L105</f>
        <v>67</v>
      </c>
    </row>
    <row r="107" customFormat="false" ht="12.75" hidden="false" customHeight="false" outlineLevel="0" collapsed="false">
      <c r="A107" s="47" t="s">
        <v>919</v>
      </c>
      <c r="B107" s="0" t="n">
        <v>5</v>
      </c>
      <c r="C107" s="48" t="n">
        <v>372244</v>
      </c>
      <c r="D107" s="48" t="n">
        <v>322</v>
      </c>
      <c r="E107" s="48" t="n">
        <v>47248</v>
      </c>
      <c r="F107" s="58" t="s">
        <v>823</v>
      </c>
      <c r="G107" s="41" t="n">
        <v>0</v>
      </c>
      <c r="I107" s="41" t="n">
        <f aca="false">+IF(G107="No",0,G107)</f>
        <v>0</v>
      </c>
      <c r="J107" s="41" t="n">
        <f aca="false">+J106+I107</f>
        <v>1933.53</v>
      </c>
      <c r="K107" s="0" t="n">
        <f aca="false">IF(G107&lt;30,G107,0)+K106</f>
        <v>636.68</v>
      </c>
      <c r="L107" s="0" t="n">
        <f aca="false">IF(G107&lt;30,1,0)+L106</f>
        <v>68</v>
      </c>
    </row>
    <row r="108" customFormat="false" ht="12.75" hidden="false" customHeight="false" outlineLevel="0" collapsed="false">
      <c r="A108" s="47" t="s">
        <v>920</v>
      </c>
      <c r="B108" s="0" t="n">
        <v>5</v>
      </c>
      <c r="C108" s="48" t="n">
        <v>592729</v>
      </c>
      <c r="D108" s="48" t="n">
        <v>382</v>
      </c>
      <c r="E108" s="48" t="n">
        <v>41532</v>
      </c>
      <c r="F108" s="58" t="s">
        <v>812</v>
      </c>
      <c r="G108" s="41" t="n">
        <v>49</v>
      </c>
      <c r="I108" s="41" t="n">
        <f aca="false">+IF(G108="No",0,G108)</f>
        <v>49</v>
      </c>
      <c r="J108" s="41" t="n">
        <f aca="false">+J107+I108</f>
        <v>1982.53</v>
      </c>
      <c r="K108" s="0" t="n">
        <f aca="false">IF(G108&lt;30,G108,0)+K107</f>
        <v>636.68</v>
      </c>
      <c r="L108" s="0" t="n">
        <f aca="false">IF(G108&lt;30,1,0)+L107</f>
        <v>68</v>
      </c>
    </row>
    <row r="109" customFormat="false" ht="12.75" hidden="false" customHeight="false" outlineLevel="0" collapsed="false">
      <c r="A109" s="47" t="s">
        <v>921</v>
      </c>
      <c r="B109" s="0" t="n">
        <v>4</v>
      </c>
      <c r="C109" s="48" t="n">
        <v>17423</v>
      </c>
      <c r="D109" s="48" t="n">
        <v>5460</v>
      </c>
      <c r="E109" s="48" t="n">
        <v>41453</v>
      </c>
      <c r="F109" s="58" t="s">
        <v>823</v>
      </c>
      <c r="G109" s="41" t="n">
        <v>10</v>
      </c>
      <c r="I109" s="41" t="n">
        <f aca="false">+IF(G109="No",0,G109)</f>
        <v>10</v>
      </c>
      <c r="J109" s="41" t="n">
        <f aca="false">+J108+I109</f>
        <v>1992.53</v>
      </c>
      <c r="K109" s="0" t="n">
        <f aca="false">IF(G109&lt;30,G109,0)+K108</f>
        <v>646.68</v>
      </c>
      <c r="L109" s="0" t="n">
        <f aca="false">IF(G109&lt;30,1,0)+L108</f>
        <v>69</v>
      </c>
    </row>
    <row r="110" customFormat="false" ht="12.75" hidden="false" customHeight="false" outlineLevel="0" collapsed="false">
      <c r="A110" s="47" t="s">
        <v>922</v>
      </c>
      <c r="B110" s="0" t="n">
        <v>4</v>
      </c>
      <c r="C110" s="48" t="n">
        <v>28815</v>
      </c>
      <c r="D110" s="48" t="n">
        <v>75371</v>
      </c>
      <c r="E110" s="48" t="n">
        <v>56980</v>
      </c>
      <c r="F110" s="58" t="s">
        <v>813</v>
      </c>
      <c r="G110" s="41" t="n">
        <v>13</v>
      </c>
      <c r="I110" s="41" t="n">
        <f aca="false">+IF(G110="No",0,G110)</f>
        <v>13</v>
      </c>
      <c r="J110" s="41" t="n">
        <f aca="false">+J109+I110</f>
        <v>2005.53</v>
      </c>
      <c r="K110" s="0" t="n">
        <f aca="false">IF(G110&lt;30,G110,0)+K109</f>
        <v>659.68</v>
      </c>
      <c r="L110" s="0" t="n">
        <f aca="false">IF(G110&lt;30,1,0)+L109</f>
        <v>70</v>
      </c>
    </row>
    <row r="111" customFormat="false" ht="12.75" hidden="false" customHeight="false" outlineLevel="0" collapsed="false">
      <c r="A111" s="47" t="s">
        <v>923</v>
      </c>
      <c r="B111" s="0" t="n">
        <v>4</v>
      </c>
      <c r="C111" s="48" t="n">
        <v>50199</v>
      </c>
      <c r="D111" s="48" t="n">
        <v>1585</v>
      </c>
      <c r="E111" s="48" t="n">
        <v>39997</v>
      </c>
      <c r="F111" s="58" t="s">
        <v>823</v>
      </c>
      <c r="G111" s="41" t="n">
        <v>0</v>
      </c>
      <c r="I111" s="41" t="n">
        <f aca="false">+IF(G111="No",0,G111)</f>
        <v>0</v>
      </c>
      <c r="J111" s="41" t="n">
        <f aca="false">+J110+I111</f>
        <v>2005.53</v>
      </c>
      <c r="K111" s="0" t="n">
        <f aca="false">IF(G111&lt;30,G111,0)+K110</f>
        <v>659.68</v>
      </c>
      <c r="L111" s="0" t="n">
        <f aca="false">IF(G111&lt;30,1,0)+L110</f>
        <v>71</v>
      </c>
    </row>
    <row r="112" customFormat="false" ht="12.75" hidden="false" customHeight="false" outlineLevel="0" collapsed="false">
      <c r="A112" s="47" t="s">
        <v>924</v>
      </c>
      <c r="B112" s="0" t="n">
        <v>4</v>
      </c>
      <c r="C112" s="48" t="n">
        <v>63286</v>
      </c>
      <c r="D112" s="48" t="n">
        <v>51416</v>
      </c>
      <c r="E112" s="48" t="n">
        <v>46810</v>
      </c>
      <c r="F112" s="58" t="s">
        <v>812</v>
      </c>
      <c r="G112" s="41" t="n">
        <v>15</v>
      </c>
      <c r="I112" s="41" t="n">
        <f aca="false">+IF(G112="No",0,G112)</f>
        <v>15</v>
      </c>
      <c r="J112" s="41" t="n">
        <f aca="false">+J111+I112</f>
        <v>2020.53</v>
      </c>
      <c r="K112" s="0" t="n">
        <f aca="false">IF(G112&lt;30,G112,0)+K111</f>
        <v>674.68</v>
      </c>
      <c r="L112" s="0" t="n">
        <f aca="false">IF(G112&lt;30,1,0)+L111</f>
        <v>72</v>
      </c>
    </row>
    <row r="113" customFormat="false" ht="12.75" hidden="false" customHeight="false" outlineLevel="0" collapsed="false">
      <c r="A113" s="47" t="s">
        <v>925</v>
      </c>
      <c r="B113" s="0" t="n">
        <v>4</v>
      </c>
      <c r="C113" s="48" t="n">
        <v>64816</v>
      </c>
      <c r="D113" s="48" t="n">
        <v>2938</v>
      </c>
      <c r="E113" s="48" t="n">
        <v>41962</v>
      </c>
      <c r="F113" s="58" t="s">
        <v>813</v>
      </c>
      <c r="G113" s="41" t="n">
        <v>0</v>
      </c>
      <c r="I113" s="41" t="n">
        <f aca="false">+IF(G113="No",0,G113)</f>
        <v>0</v>
      </c>
      <c r="J113" s="41" t="n">
        <f aca="false">+J112+I113</f>
        <v>2020.53</v>
      </c>
      <c r="K113" s="0" t="n">
        <f aca="false">IF(G113&lt;30,G113,0)+K112</f>
        <v>674.68</v>
      </c>
      <c r="L113" s="0" t="n">
        <f aca="false">IF(G113&lt;30,1,0)+L112</f>
        <v>73</v>
      </c>
    </row>
    <row r="114" customFormat="false" ht="12.75" hidden="false" customHeight="false" outlineLevel="0" collapsed="false">
      <c r="A114" s="47" t="s">
        <v>926</v>
      </c>
      <c r="B114" s="0" t="n">
        <v>4</v>
      </c>
      <c r="C114" s="48" t="n">
        <v>70514</v>
      </c>
      <c r="D114" s="48" t="n">
        <v>1427</v>
      </c>
      <c r="E114" s="48" t="n">
        <v>40558</v>
      </c>
      <c r="F114" s="58" t="s">
        <v>813</v>
      </c>
      <c r="G114" s="41" t="n">
        <v>10</v>
      </c>
      <c r="I114" s="41" t="n">
        <f aca="false">+IF(G114="No",0,G114)</f>
        <v>10</v>
      </c>
      <c r="J114" s="41" t="n">
        <f aca="false">+J113+I114</f>
        <v>2030.53</v>
      </c>
      <c r="K114" s="0" t="n">
        <f aca="false">IF(G114&lt;30,G114,0)+K113</f>
        <v>684.68</v>
      </c>
      <c r="L114" s="0" t="n">
        <f aca="false">IF(G114&lt;30,1,0)+L113</f>
        <v>74</v>
      </c>
    </row>
    <row r="115" customFormat="false" ht="12.75" hidden="false" customHeight="false" outlineLevel="0" collapsed="false">
      <c r="A115" s="47" t="s">
        <v>927</v>
      </c>
      <c r="B115" s="0" t="n">
        <v>4</v>
      </c>
      <c r="C115" s="48" t="n">
        <v>86376</v>
      </c>
      <c r="D115" s="48" t="n">
        <v>868</v>
      </c>
      <c r="E115" s="48" t="n">
        <v>43489</v>
      </c>
      <c r="F115" s="58" t="s">
        <v>823</v>
      </c>
      <c r="G115" s="41" t="n">
        <v>0</v>
      </c>
      <c r="I115" s="41" t="n">
        <f aca="false">+IF(G115="No",0,G115)</f>
        <v>0</v>
      </c>
      <c r="J115" s="41" t="n">
        <f aca="false">+J114+I115</f>
        <v>2030.53</v>
      </c>
      <c r="K115" s="0" t="n">
        <f aca="false">IF(G115&lt;30,G115,0)+K114</f>
        <v>684.68</v>
      </c>
      <c r="L115" s="0" t="n">
        <f aca="false">IF(G115&lt;30,1,0)+L114</f>
        <v>75</v>
      </c>
    </row>
    <row r="116" customFormat="false" ht="12.75" hidden="false" customHeight="false" outlineLevel="0" collapsed="false">
      <c r="A116" s="47" t="s">
        <v>928</v>
      </c>
      <c r="B116" s="0" t="n">
        <v>4</v>
      </c>
      <c r="C116" s="48" t="n">
        <v>87554</v>
      </c>
      <c r="D116" s="48" t="n">
        <v>0</v>
      </c>
      <c r="E116" s="48" t="n">
        <v>39246</v>
      </c>
      <c r="F116" s="58" t="s">
        <v>812</v>
      </c>
      <c r="G116" s="41" t="n">
        <v>49.95</v>
      </c>
      <c r="I116" s="41" t="n">
        <f aca="false">+IF(G116="No",0,G116)</f>
        <v>49.95</v>
      </c>
      <c r="J116" s="41" t="n">
        <f aca="false">+J115+I116</f>
        <v>2080.48</v>
      </c>
      <c r="K116" s="0" t="n">
        <f aca="false">IF(G116&lt;30,G116,0)+K115</f>
        <v>684.68</v>
      </c>
      <c r="L116" s="0" t="n">
        <f aca="false">IF(G116&lt;30,1,0)+L115</f>
        <v>75</v>
      </c>
    </row>
    <row r="117" customFormat="false" ht="12.75" hidden="false" customHeight="false" outlineLevel="0" collapsed="false">
      <c r="A117" s="47" t="s">
        <v>929</v>
      </c>
      <c r="B117" s="0" t="n">
        <v>4</v>
      </c>
      <c r="C117" s="48" t="n">
        <v>96593</v>
      </c>
      <c r="D117" s="48" t="n">
        <v>2927</v>
      </c>
      <c r="E117" s="48" t="n">
        <v>40785</v>
      </c>
      <c r="F117" s="58" t="s">
        <v>812</v>
      </c>
      <c r="G117" s="41" t="n">
        <v>24</v>
      </c>
      <c r="I117" s="41" t="n">
        <f aca="false">+IF(G117="No",0,G117)</f>
        <v>24</v>
      </c>
      <c r="J117" s="41" t="n">
        <f aca="false">+J116+I117</f>
        <v>2104.48</v>
      </c>
      <c r="K117" s="0" t="n">
        <f aca="false">IF(G117&lt;30,G117,0)+K116</f>
        <v>708.68</v>
      </c>
      <c r="L117" s="0" t="n">
        <f aca="false">IF(G117&lt;30,1,0)+L116</f>
        <v>76</v>
      </c>
    </row>
    <row r="118" customFormat="false" ht="12.75" hidden="false" customHeight="false" outlineLevel="0" collapsed="false">
      <c r="A118" s="47" t="s">
        <v>930</v>
      </c>
      <c r="B118" s="0" t="n">
        <v>4</v>
      </c>
      <c r="C118" s="48" t="n">
        <v>109499</v>
      </c>
      <c r="D118" s="48" t="n">
        <v>10140</v>
      </c>
      <c r="E118" s="48" t="n">
        <v>41184</v>
      </c>
      <c r="F118" s="58" t="s">
        <v>823</v>
      </c>
      <c r="G118" s="41" t="n">
        <v>0</v>
      </c>
      <c r="I118" s="41" t="n">
        <f aca="false">+IF(G118="No",0,G118)</f>
        <v>0</v>
      </c>
      <c r="J118" s="41" t="n">
        <f aca="false">+J117+I118</f>
        <v>2104.48</v>
      </c>
      <c r="K118" s="0" t="n">
        <f aca="false">IF(G118&lt;30,G118,0)+K117</f>
        <v>708.68</v>
      </c>
      <c r="L118" s="0" t="n">
        <f aca="false">IF(G118&lt;30,1,0)+L117</f>
        <v>77</v>
      </c>
    </row>
    <row r="119" customFormat="false" ht="12.75" hidden="false" customHeight="false" outlineLevel="0" collapsed="false">
      <c r="A119" s="47" t="s">
        <v>931</v>
      </c>
      <c r="B119" s="0" t="n">
        <v>4</v>
      </c>
      <c r="C119" s="48" t="n">
        <v>127313</v>
      </c>
      <c r="D119" s="48" t="n">
        <v>917</v>
      </c>
      <c r="E119" s="48" t="n">
        <v>127961</v>
      </c>
      <c r="F119" s="58" t="s">
        <v>813</v>
      </c>
      <c r="G119" s="41" t="n">
        <v>0</v>
      </c>
      <c r="I119" s="41" t="n">
        <f aca="false">+IF(G119="No",0,G119)</f>
        <v>0</v>
      </c>
      <c r="J119" s="41" t="n">
        <f aca="false">+J118+I119</f>
        <v>2104.48</v>
      </c>
      <c r="K119" s="0" t="n">
        <f aca="false">IF(G119&lt;30,G119,0)+K118</f>
        <v>708.68</v>
      </c>
      <c r="L119" s="0" t="n">
        <f aca="false">IF(G119&lt;30,1,0)+L118</f>
        <v>78</v>
      </c>
    </row>
    <row r="120" customFormat="false" ht="12.75" hidden="false" customHeight="false" outlineLevel="0" collapsed="false">
      <c r="A120" s="47" t="s">
        <v>932</v>
      </c>
      <c r="B120" s="0" t="n">
        <v>4</v>
      </c>
      <c r="C120" s="48" t="n">
        <v>141231</v>
      </c>
      <c r="D120" s="48" t="n">
        <v>3295</v>
      </c>
      <c r="E120" s="48" t="n">
        <v>40045</v>
      </c>
      <c r="F120" s="58" t="s">
        <v>812</v>
      </c>
      <c r="G120" s="41" t="n">
        <v>40</v>
      </c>
      <c r="I120" s="41" t="n">
        <f aca="false">+IF(G120="No",0,G120)</f>
        <v>40</v>
      </c>
      <c r="J120" s="41" t="n">
        <f aca="false">+J119+I120</f>
        <v>2144.48</v>
      </c>
      <c r="K120" s="0" t="n">
        <f aca="false">IF(G120&lt;30,G120,0)+K119</f>
        <v>708.68</v>
      </c>
      <c r="L120" s="0" t="n">
        <f aca="false">IF(G120&lt;30,1,0)+L119</f>
        <v>78</v>
      </c>
    </row>
    <row r="121" customFormat="false" ht="12.75" hidden="false" customHeight="false" outlineLevel="0" collapsed="false">
      <c r="A121" s="47" t="s">
        <v>933</v>
      </c>
      <c r="B121" s="0" t="n">
        <v>4</v>
      </c>
      <c r="C121" s="48" t="n">
        <v>148963</v>
      </c>
      <c r="D121" s="48" t="n">
        <v>5571</v>
      </c>
      <c r="E121" s="48" t="n">
        <v>127273</v>
      </c>
      <c r="F121" s="58" t="s">
        <v>812</v>
      </c>
      <c r="G121" s="41" t="n">
        <v>20</v>
      </c>
      <c r="I121" s="41" t="n">
        <f aca="false">+IF(G121="No",0,G121)</f>
        <v>20</v>
      </c>
      <c r="J121" s="41" t="n">
        <f aca="false">+J120+I121</f>
        <v>2164.48</v>
      </c>
      <c r="K121" s="0" t="n">
        <f aca="false">IF(G121&lt;30,G121,0)+K120</f>
        <v>728.68</v>
      </c>
      <c r="L121" s="0" t="n">
        <f aca="false">IF(G121&lt;30,1,0)+L120</f>
        <v>79</v>
      </c>
    </row>
    <row r="122" customFormat="false" ht="12.75" hidden="false" customHeight="false" outlineLevel="0" collapsed="false">
      <c r="A122" s="47" t="s">
        <v>934</v>
      </c>
      <c r="B122" s="0" t="n">
        <v>4</v>
      </c>
      <c r="C122" s="48" t="n">
        <v>185721</v>
      </c>
      <c r="D122" s="48" t="n">
        <v>8040</v>
      </c>
      <c r="E122" s="48" t="n">
        <v>45509</v>
      </c>
      <c r="F122" s="58" t="s">
        <v>813</v>
      </c>
      <c r="G122" s="41" t="n">
        <v>0</v>
      </c>
      <c r="I122" s="41" t="n">
        <f aca="false">+IF(G122="No",0,G122)</f>
        <v>0</v>
      </c>
      <c r="J122" s="41" t="n">
        <f aca="false">+J121+I122</f>
        <v>2164.48</v>
      </c>
      <c r="K122" s="0" t="n">
        <f aca="false">IF(G122&lt;30,G122,0)+K121</f>
        <v>728.68</v>
      </c>
      <c r="L122" s="0" t="n">
        <f aca="false">IF(G122&lt;30,1,0)+L121</f>
        <v>80</v>
      </c>
    </row>
    <row r="123" customFormat="false" ht="12.75" hidden="false" customHeight="false" outlineLevel="0" collapsed="false">
      <c r="A123" s="47" t="s">
        <v>935</v>
      </c>
      <c r="B123" s="0" t="n">
        <v>4</v>
      </c>
      <c r="C123" s="48" t="n">
        <v>192636</v>
      </c>
      <c r="D123" s="48" t="n">
        <v>1625</v>
      </c>
      <c r="E123" s="48" t="n">
        <v>41028</v>
      </c>
      <c r="F123" s="58" t="s">
        <v>823</v>
      </c>
      <c r="G123" s="41" t="n">
        <v>0</v>
      </c>
      <c r="I123" s="41" t="n">
        <f aca="false">+IF(G123="No",0,G123)</f>
        <v>0</v>
      </c>
      <c r="J123" s="41" t="n">
        <f aca="false">+J122+I123</f>
        <v>2164.48</v>
      </c>
      <c r="K123" s="0" t="n">
        <f aca="false">IF(G123&lt;30,G123,0)+K122</f>
        <v>728.68</v>
      </c>
      <c r="L123" s="0" t="n">
        <f aca="false">IF(G123&lt;30,1,0)+L122</f>
        <v>81</v>
      </c>
    </row>
    <row r="124" customFormat="false" ht="12.75" hidden="false" customHeight="false" outlineLevel="0" collapsed="false">
      <c r="A124" s="47" t="s">
        <v>936</v>
      </c>
      <c r="B124" s="0" t="n">
        <v>4</v>
      </c>
      <c r="C124" s="48" t="n">
        <v>194925</v>
      </c>
      <c r="D124" s="48" t="n">
        <v>1294</v>
      </c>
      <c r="E124" s="48" t="n">
        <v>41076</v>
      </c>
      <c r="F124" s="58" t="s">
        <v>813</v>
      </c>
      <c r="G124" s="41" t="n">
        <v>8.99</v>
      </c>
      <c r="I124" s="41" t="n">
        <f aca="false">+IF(G124="No",0,G124)</f>
        <v>8.99</v>
      </c>
      <c r="J124" s="41" t="n">
        <f aca="false">+J123+I124</f>
        <v>2173.47</v>
      </c>
      <c r="K124" s="0" t="n">
        <f aca="false">IF(G124&lt;30,G124,0)+K123</f>
        <v>737.67</v>
      </c>
      <c r="L124" s="0" t="n">
        <f aca="false">IF(G124&lt;30,1,0)+L123</f>
        <v>82</v>
      </c>
    </row>
    <row r="125" customFormat="false" ht="12.75" hidden="false" customHeight="false" outlineLevel="0" collapsed="false">
      <c r="A125" s="47" t="s">
        <v>937</v>
      </c>
      <c r="B125" s="0" t="n">
        <v>4</v>
      </c>
      <c r="C125" s="48" t="n">
        <v>198006</v>
      </c>
      <c r="D125" s="48" t="n">
        <v>346</v>
      </c>
      <c r="E125" s="48" t="n">
        <v>40211</v>
      </c>
      <c r="F125" s="58" t="s">
        <v>813</v>
      </c>
      <c r="G125" s="41" t="n">
        <v>0</v>
      </c>
      <c r="I125" s="41" t="n">
        <f aca="false">+IF(G125="No",0,G125)</f>
        <v>0</v>
      </c>
      <c r="J125" s="41" t="n">
        <f aca="false">+J124+I125</f>
        <v>2173.47</v>
      </c>
      <c r="K125" s="0" t="n">
        <f aca="false">IF(G125&lt;30,G125,0)+K124</f>
        <v>737.67</v>
      </c>
      <c r="L125" s="0" t="n">
        <f aca="false">IF(G125&lt;30,1,0)+L124</f>
        <v>83</v>
      </c>
    </row>
    <row r="126" customFormat="false" ht="12.75" hidden="false" customHeight="false" outlineLevel="0" collapsed="false">
      <c r="A126" s="47" t="s">
        <v>938</v>
      </c>
      <c r="B126" s="0" t="n">
        <v>4</v>
      </c>
      <c r="C126" s="48" t="n">
        <v>478187</v>
      </c>
      <c r="D126" s="48" t="n">
        <v>2842</v>
      </c>
      <c r="E126" s="48" t="n">
        <v>41268</v>
      </c>
      <c r="F126" s="58" t="s">
        <v>812</v>
      </c>
      <c r="G126" s="41" t="n">
        <v>14.95</v>
      </c>
      <c r="I126" s="41" t="n">
        <f aca="false">+IF(G126="No",0,G126)</f>
        <v>14.95</v>
      </c>
      <c r="J126" s="41" t="n">
        <f aca="false">+J125+I126</f>
        <v>2188.42</v>
      </c>
      <c r="K126" s="0" t="n">
        <f aca="false">IF(G126&lt;30,G126,0)+K125</f>
        <v>752.62</v>
      </c>
      <c r="L126" s="0" t="n">
        <f aca="false">IF(G126&lt;30,1,0)+L125</f>
        <v>84</v>
      </c>
    </row>
    <row r="127" customFormat="false" ht="12.75" hidden="false" customHeight="false" outlineLevel="0" collapsed="false">
      <c r="A127" s="47" t="s">
        <v>939</v>
      </c>
      <c r="B127" s="0" t="n">
        <v>3</v>
      </c>
      <c r="C127" s="48" t="n">
        <v>119727</v>
      </c>
      <c r="D127" s="48" t="n">
        <v>186</v>
      </c>
      <c r="E127" s="48" t="n">
        <v>38766</v>
      </c>
      <c r="F127" s="58" t="s">
        <v>813</v>
      </c>
      <c r="G127" s="41" t="n">
        <v>0</v>
      </c>
      <c r="I127" s="41" t="n">
        <f aca="false">+IF(G127="No",0,G127)</f>
        <v>0</v>
      </c>
      <c r="J127" s="41" t="n">
        <f aca="false">+J126+I127</f>
        <v>2188.42</v>
      </c>
      <c r="K127" s="0" t="n">
        <f aca="false">IF(G127&lt;30,G127,0)+K126</f>
        <v>752.62</v>
      </c>
      <c r="L127" s="0" t="n">
        <f aca="false">IF(G127&lt;30,1,0)+L126</f>
        <v>85</v>
      </c>
    </row>
    <row r="128" customFormat="false" ht="12.75" hidden="false" customHeight="false" outlineLevel="0" collapsed="false">
      <c r="A128" s="47" t="s">
        <v>940</v>
      </c>
      <c r="B128" s="0" t="n">
        <v>3</v>
      </c>
      <c r="C128" s="48" t="n">
        <v>190859</v>
      </c>
      <c r="D128" s="48" t="n">
        <v>833</v>
      </c>
      <c r="E128" s="48" t="n">
        <v>41526</v>
      </c>
      <c r="F128" s="58" t="s">
        <v>823</v>
      </c>
      <c r="G128" s="41" t="n">
        <v>0</v>
      </c>
      <c r="I128" s="41" t="n">
        <f aca="false">+IF(G128="No",0,G128)</f>
        <v>0</v>
      </c>
      <c r="J128" s="41" t="n">
        <f aca="false">+J127+I128</f>
        <v>2188.42</v>
      </c>
      <c r="K128" s="0" t="n">
        <f aca="false">IF(G128&lt;30,G128,0)+K127</f>
        <v>752.62</v>
      </c>
      <c r="L128" s="0" t="n">
        <f aca="false">IF(G128&lt;30,1,0)+L127</f>
        <v>86</v>
      </c>
    </row>
    <row r="129" customFormat="false" ht="12.75" hidden="false" customHeight="false" outlineLevel="0" collapsed="false">
      <c r="A129" s="47" t="s">
        <v>941</v>
      </c>
      <c r="B129" s="0" t="n">
        <v>3</v>
      </c>
      <c r="C129" s="48" t="n">
        <v>542624</v>
      </c>
      <c r="D129" s="48" t="n">
        <v>7</v>
      </c>
      <c r="E129" s="48" t="n">
        <v>38721</v>
      </c>
      <c r="F129" s="58" t="s">
        <v>823</v>
      </c>
      <c r="G129" s="41" t="n">
        <v>0</v>
      </c>
      <c r="I129" s="41" t="n">
        <f aca="false">+IF(G129="No",0,G129)</f>
        <v>0</v>
      </c>
      <c r="J129" s="41" t="n">
        <f aca="false">+J128+I129</f>
        <v>2188.42</v>
      </c>
      <c r="K129" s="0" t="n">
        <f aca="false">IF(G129&lt;30,G129,0)+K128</f>
        <v>752.62</v>
      </c>
      <c r="L129" s="0" t="n">
        <f aca="false">IF(G129&lt;30,1,0)+L128</f>
        <v>87</v>
      </c>
    </row>
    <row r="130" customFormat="false" ht="12.75" hidden="false" customHeight="false" outlineLevel="0" collapsed="false">
      <c r="A130" s="47" t="s">
        <v>942</v>
      </c>
      <c r="B130" s="0" t="n">
        <v>3</v>
      </c>
      <c r="C130" s="48" t="n">
        <v>2016095</v>
      </c>
      <c r="D130" s="48" t="n">
        <v>904</v>
      </c>
      <c r="E130" s="48" t="n">
        <v>37154</v>
      </c>
      <c r="F130" s="58" t="s">
        <v>823</v>
      </c>
      <c r="G130" s="41" t="n">
        <v>0</v>
      </c>
      <c r="I130" s="41" t="n">
        <f aca="false">+IF(G130="No",0,G130)</f>
        <v>0</v>
      </c>
      <c r="J130" s="41" t="n">
        <f aca="false">+J129+I130</f>
        <v>2188.42</v>
      </c>
      <c r="K130" s="0" t="n">
        <f aca="false">IF(G130&lt;30,G130,0)+K129</f>
        <v>752.62</v>
      </c>
      <c r="L130" s="0" t="n">
        <f aca="false">IF(G130&lt;30,1,0)+L129</f>
        <v>88</v>
      </c>
    </row>
    <row r="131" customFormat="false" ht="12.75" hidden="false" customHeight="false" outlineLevel="0" collapsed="false">
      <c r="A131" s="47" t="s">
        <v>943</v>
      </c>
      <c r="B131" s="0" t="n">
        <v>2</v>
      </c>
      <c r="C131" s="48" t="n">
        <v>64264</v>
      </c>
      <c r="D131" s="48" t="n">
        <v>9134</v>
      </c>
      <c r="E131" s="48" t="n">
        <v>67220</v>
      </c>
      <c r="F131" s="58" t="s">
        <v>813</v>
      </c>
      <c r="G131" s="41" t="n">
        <v>0</v>
      </c>
      <c r="I131" s="41" t="n">
        <f aca="false">+IF(G131="No",0,G131)</f>
        <v>0</v>
      </c>
      <c r="J131" s="41" t="n">
        <f aca="false">+J130+I131</f>
        <v>2188.42</v>
      </c>
      <c r="K131" s="0" t="n">
        <f aca="false">IF(G131&lt;30,G131,0)+K130</f>
        <v>752.62</v>
      </c>
      <c r="L131" s="0" t="n">
        <f aca="false">IF(G131&lt;30,1,0)+L130</f>
        <v>89</v>
      </c>
    </row>
    <row r="132" customFormat="false" ht="12.75" hidden="false" customHeight="false" outlineLevel="0" collapsed="false">
      <c r="A132" s="47" t="s">
        <v>944</v>
      </c>
      <c r="B132" s="0" t="n">
        <v>2</v>
      </c>
      <c r="C132" s="48" t="n">
        <v>91109</v>
      </c>
      <c r="D132" s="48" t="n">
        <v>11480</v>
      </c>
      <c r="E132" s="48" t="n">
        <v>49444</v>
      </c>
      <c r="F132" s="58" t="s">
        <v>813</v>
      </c>
      <c r="G132" s="41" t="n">
        <v>0</v>
      </c>
      <c r="I132" s="41" t="n">
        <f aca="false">+IF(G132="No",0,G132)</f>
        <v>0</v>
      </c>
      <c r="J132" s="41" t="n">
        <f aca="false">+J131+I132</f>
        <v>2188.42</v>
      </c>
      <c r="K132" s="0" t="n">
        <f aca="false">IF(G132&lt;30,G132,0)+K131</f>
        <v>752.62</v>
      </c>
      <c r="L132" s="0" t="n">
        <f aca="false">IF(G132&lt;30,1,0)+L131</f>
        <v>90</v>
      </c>
    </row>
    <row r="133" customFormat="false" ht="12.75" hidden="false" customHeight="false" outlineLevel="0" collapsed="false">
      <c r="A133" s="47" t="s">
        <v>945</v>
      </c>
      <c r="B133" s="0" t="n">
        <v>2</v>
      </c>
      <c r="C133" s="48" t="n">
        <v>106375</v>
      </c>
      <c r="D133" s="48" t="n">
        <v>1468</v>
      </c>
      <c r="E133" s="48" t="n">
        <v>42169</v>
      </c>
      <c r="F133" s="58" t="s">
        <v>812</v>
      </c>
      <c r="G133" s="41" t="n">
        <v>25</v>
      </c>
      <c r="I133" s="41" t="n">
        <f aca="false">+IF(G133="No",0,G133)</f>
        <v>25</v>
      </c>
      <c r="J133" s="41" t="n">
        <f aca="false">+J132+I133</f>
        <v>2213.42</v>
      </c>
      <c r="K133" s="0" t="n">
        <f aca="false">IF(G133&lt;30,G133,0)+K132</f>
        <v>777.62</v>
      </c>
      <c r="L133" s="0" t="n">
        <f aca="false">IF(G133&lt;30,1,0)+L132</f>
        <v>91</v>
      </c>
    </row>
    <row r="134" customFormat="false" ht="12.75" hidden="false" customHeight="false" outlineLevel="0" collapsed="false">
      <c r="A134" s="47" t="s">
        <v>946</v>
      </c>
      <c r="B134" s="0" t="n">
        <v>1</v>
      </c>
      <c r="C134" s="48" t="n">
        <v>72631</v>
      </c>
      <c r="D134" s="48" t="n">
        <v>4647</v>
      </c>
      <c r="E134" s="48" t="n">
        <v>41407</v>
      </c>
      <c r="F134" s="58" t="s">
        <v>812</v>
      </c>
      <c r="G134" s="41" t="n">
        <v>9.95</v>
      </c>
      <c r="I134" s="41" t="n">
        <f aca="false">+IF(G134="No",0,G134)</f>
        <v>9.95</v>
      </c>
      <c r="J134" s="41" t="n">
        <f aca="false">+J133+I134</f>
        <v>2223.37</v>
      </c>
      <c r="K134" s="0" t="n">
        <f aca="false">IF(G134&lt;30,G134,0)+K133</f>
        <v>787.57</v>
      </c>
      <c r="L134" s="0" t="n">
        <f aca="false">IF(G134&lt;30,1,0)+L133</f>
        <v>92</v>
      </c>
    </row>
    <row r="135" customFormat="false" ht="12.75" hidden="false" customHeight="false" outlineLevel="0" collapsed="false">
      <c r="A135" s="47" t="s">
        <v>947</v>
      </c>
      <c r="B135" s="0" t="n">
        <v>0</v>
      </c>
      <c r="C135" s="48" t="n">
        <v>39827</v>
      </c>
      <c r="D135" s="48" t="n">
        <v>4011</v>
      </c>
      <c r="E135" s="48" t="n">
        <v>47190</v>
      </c>
      <c r="F135" s="58" t="s">
        <v>813</v>
      </c>
      <c r="G135" s="41" t="n">
        <v>0</v>
      </c>
      <c r="I135" s="41" t="n">
        <f aca="false">+IF(G135="No",0,G135)</f>
        <v>0</v>
      </c>
      <c r="J135" s="41" t="n">
        <f aca="false">+J134+I135</f>
        <v>2223.37</v>
      </c>
      <c r="K135" s="0" t="n">
        <f aca="false">IF(G135&lt;30,G135,0)+K134</f>
        <v>787.57</v>
      </c>
      <c r="L135" s="0" t="n">
        <f aca="false">IF(G135&lt;30,1,0)+L134</f>
        <v>93</v>
      </c>
    </row>
    <row r="136" customFormat="false" ht="12.75" hidden="false" customHeight="false" outlineLevel="0" collapsed="false">
      <c r="A136" s="47" t="s">
        <v>948</v>
      </c>
      <c r="B136" s="0" t="n">
        <v>0</v>
      </c>
      <c r="C136" s="48" t="n">
        <v>54462</v>
      </c>
      <c r="D136" s="48" t="n">
        <v>4543</v>
      </c>
      <c r="E136" s="48" t="n">
        <v>262380</v>
      </c>
      <c r="F136" s="58" t="s">
        <v>812</v>
      </c>
      <c r="G136" s="41" t="n">
        <v>25</v>
      </c>
      <c r="I136" s="41" t="n">
        <f aca="false">+IF(G136="No",0,G136)</f>
        <v>25</v>
      </c>
      <c r="J136" s="41" t="n">
        <f aca="false">+J135+I136</f>
        <v>2248.37</v>
      </c>
      <c r="K136" s="0" t="n">
        <f aca="false">IF(G136&lt;30,G136,0)+K135</f>
        <v>812.57</v>
      </c>
      <c r="L136" s="0" t="n">
        <f aca="false">IF(G136&lt;30,1,0)+L135</f>
        <v>94</v>
      </c>
    </row>
    <row r="137" customFormat="false" ht="12.75" hidden="false" customHeight="false" outlineLevel="0" collapsed="false">
      <c r="A137" s="47" t="s">
        <v>949</v>
      </c>
      <c r="B137" s="0" t="n">
        <v>0</v>
      </c>
      <c r="C137" s="48" t="n">
        <v>90557</v>
      </c>
      <c r="D137" s="48" t="n">
        <v>32296</v>
      </c>
      <c r="E137" s="48" t="n">
        <v>65704</v>
      </c>
      <c r="F137" s="58" t="s">
        <v>823</v>
      </c>
      <c r="G137" s="41" t="n">
        <v>0</v>
      </c>
      <c r="I137" s="41" t="n">
        <f aca="false">+IF(G137="No",0,G137)</f>
        <v>0</v>
      </c>
      <c r="J137" s="41" t="n">
        <f aca="false">+J136+I137</f>
        <v>2248.37</v>
      </c>
      <c r="K137" s="0" t="n">
        <f aca="false">IF(G137&lt;30,G137,0)+K136</f>
        <v>812.57</v>
      </c>
      <c r="L137" s="0" t="n">
        <f aca="false">IF(G137&lt;30,1,0)+L136</f>
        <v>95</v>
      </c>
    </row>
    <row r="138" customFormat="false" ht="12.75" hidden="false" customHeight="false" outlineLevel="0" collapsed="false">
      <c r="A138" s="47" t="s">
        <v>950</v>
      </c>
      <c r="B138" s="0" t="n">
        <v>0</v>
      </c>
      <c r="C138" s="48" t="n">
        <v>100096</v>
      </c>
      <c r="D138" s="48" t="n">
        <v>3660</v>
      </c>
      <c r="E138" s="48" t="n">
        <v>43703</v>
      </c>
      <c r="F138" s="58" t="s">
        <v>813</v>
      </c>
      <c r="G138" s="41" t="n">
        <v>0</v>
      </c>
      <c r="I138" s="41" t="n">
        <f aca="false">+IF(G138="No",0,G138)</f>
        <v>0</v>
      </c>
      <c r="J138" s="41" t="n">
        <f aca="false">+J137+I138</f>
        <v>2248.37</v>
      </c>
      <c r="K138" s="0" t="n">
        <f aca="false">IF(G138&lt;30,G138,0)+K137</f>
        <v>812.57</v>
      </c>
      <c r="L138" s="0" t="n">
        <f aca="false">IF(G138&lt;30,1,0)+L137</f>
        <v>96</v>
      </c>
    </row>
    <row r="139" customFormat="false" ht="12.75" hidden="false" customHeight="false" outlineLevel="0" collapsed="false">
      <c r="A139" s="47" t="s">
        <v>951</v>
      </c>
      <c r="B139" s="0" t="n">
        <v>0</v>
      </c>
      <c r="C139" s="48" t="n">
        <v>108577</v>
      </c>
      <c r="D139" s="48" t="n">
        <v>29</v>
      </c>
      <c r="E139" s="48" t="n">
        <v>41093</v>
      </c>
      <c r="F139" s="58" t="s">
        <v>813</v>
      </c>
      <c r="G139" s="41" t="n">
        <v>0</v>
      </c>
      <c r="I139" s="41" t="n">
        <f aca="false">+IF(G139="No",0,G139)</f>
        <v>0</v>
      </c>
      <c r="J139" s="41" t="n">
        <f aca="false">+J138+I139</f>
        <v>2248.37</v>
      </c>
      <c r="K139" s="0" t="n">
        <f aca="false">IF(G139&lt;30,G139,0)+K138</f>
        <v>812.57</v>
      </c>
      <c r="L139" s="0" t="n">
        <f aca="false">IF(G139&lt;30,1,0)+L138</f>
        <v>97</v>
      </c>
    </row>
    <row r="140" customFormat="false" ht="12.75" hidden="false" customHeight="false" outlineLevel="0" collapsed="false">
      <c r="A140" s="47" t="s">
        <v>952</v>
      </c>
      <c r="B140" s="0" t="n">
        <v>0</v>
      </c>
      <c r="C140" s="48" t="n">
        <v>116187</v>
      </c>
      <c r="D140" s="48" t="n">
        <v>77</v>
      </c>
      <c r="E140" s="48" t="n">
        <v>40339</v>
      </c>
      <c r="F140" s="58" t="s">
        <v>813</v>
      </c>
      <c r="G140" s="41" t="n">
        <v>0</v>
      </c>
      <c r="I140" s="41" t="n">
        <f aca="false">+IF(G140="No",0,G140)</f>
        <v>0</v>
      </c>
      <c r="J140" s="41" t="n">
        <f aca="false">+J139+I140</f>
        <v>2248.37</v>
      </c>
      <c r="K140" s="0" t="n">
        <f aca="false">IF(G140&lt;30,G140,0)+K139</f>
        <v>812.57</v>
      </c>
      <c r="L140" s="0" t="n">
        <f aca="false">IF(G140&lt;30,1,0)+L139</f>
        <v>98</v>
      </c>
    </row>
    <row r="141" customFormat="false" ht="12.75" hidden="false" customHeight="false" outlineLevel="0" collapsed="false">
      <c r="A141" s="47" t="s">
        <v>953</v>
      </c>
      <c r="B141" s="0" t="n">
        <v>0</v>
      </c>
      <c r="C141" s="48" t="n">
        <v>124143</v>
      </c>
      <c r="D141" s="48" t="n">
        <v>35619</v>
      </c>
      <c r="E141" s="48" t="n">
        <v>45409</v>
      </c>
      <c r="F141" s="58" t="s">
        <v>823</v>
      </c>
      <c r="G141" s="41" t="n">
        <v>0</v>
      </c>
      <c r="I141" s="41" t="n">
        <f aca="false">+IF(G141="No",0,G141)</f>
        <v>0</v>
      </c>
      <c r="J141" s="41" t="n">
        <f aca="false">+J140+I141</f>
        <v>2248.37</v>
      </c>
      <c r="K141" s="0" t="n">
        <f aca="false">IF(G141&lt;30,G141,0)+K140</f>
        <v>812.57</v>
      </c>
      <c r="L141" s="0" t="n">
        <f aca="false">IF(G141&lt;30,1,0)+L140</f>
        <v>99</v>
      </c>
    </row>
    <row r="142" customFormat="false" ht="12.75" hidden="false" customHeight="false" outlineLevel="0" collapsed="false">
      <c r="A142" s="47" t="s">
        <v>954</v>
      </c>
      <c r="B142" s="0" t="n">
        <v>0</v>
      </c>
      <c r="C142" s="48" t="n">
        <v>205316</v>
      </c>
      <c r="D142" s="48" t="n">
        <v>9231</v>
      </c>
      <c r="E142" s="48" t="n">
        <v>39127</v>
      </c>
      <c r="F142" s="58" t="s">
        <v>823</v>
      </c>
      <c r="G142" s="41" t="n">
        <v>0</v>
      </c>
      <c r="I142" s="41" t="n">
        <f aca="false">+IF(G142="No",0,G142)</f>
        <v>0</v>
      </c>
      <c r="J142" s="41" t="n">
        <f aca="false">+J141+I142</f>
        <v>2248.37</v>
      </c>
      <c r="K142" s="0" t="n">
        <f aca="false">IF(G142&lt;30,G142,0)+K141</f>
        <v>812.57</v>
      </c>
      <c r="L142" s="0" t="n">
        <f aca="false">IF(G142&lt;30,1,0)+L141</f>
        <v>100</v>
      </c>
    </row>
    <row r="143" customFormat="false" ht="12.75" hidden="false" customHeight="false" outlineLevel="0" collapsed="false">
      <c r="A143" s="47" t="s">
        <v>955</v>
      </c>
      <c r="B143" s="0" t="n">
        <v>0</v>
      </c>
      <c r="C143" s="48" t="n">
        <v>240141</v>
      </c>
      <c r="D143" s="48" t="n">
        <v>139</v>
      </c>
      <c r="E143" s="48" t="n">
        <v>59886</v>
      </c>
      <c r="F143" s="58" t="s">
        <v>813</v>
      </c>
      <c r="G143" s="41" t="n">
        <v>0</v>
      </c>
      <c r="I143" s="41" t="n">
        <f aca="false">+IF(G143="No",0,G143)</f>
        <v>0</v>
      </c>
      <c r="J143" s="41" t="n">
        <f aca="false">+J142+I143</f>
        <v>2248.37</v>
      </c>
      <c r="K143" s="0" t="n">
        <f aca="false">IF(G143&lt;30,G143,0)+K142</f>
        <v>812.57</v>
      </c>
      <c r="L143" s="0" t="n">
        <f aca="false">IF(G143&lt;30,1,0)+L142</f>
        <v>101</v>
      </c>
    </row>
    <row r="144" customFormat="false" ht="12.75" hidden="false" customHeight="false" outlineLevel="0" collapsed="false">
      <c r="A144" s="47" t="s">
        <v>956</v>
      </c>
      <c r="B144" s="0" t="n">
        <v>0</v>
      </c>
      <c r="C144" s="48" t="n">
        <v>347728</v>
      </c>
      <c r="D144" s="48" t="n">
        <v>103</v>
      </c>
      <c r="E144" s="48" t="n">
        <v>38709</v>
      </c>
      <c r="F144" s="58" t="s">
        <v>823</v>
      </c>
      <c r="G144" s="41" t="n">
        <v>0</v>
      </c>
      <c r="I144" s="41" t="n">
        <f aca="false">+IF(G144="No",0,G144)</f>
        <v>0</v>
      </c>
      <c r="J144" s="41" t="n">
        <f aca="false">+J143+I144</f>
        <v>2248.37</v>
      </c>
      <c r="K144" s="0" t="n">
        <f aca="false">IF(G144&lt;30,G144,0)+K143</f>
        <v>812.57</v>
      </c>
      <c r="L144" s="0" t="n">
        <f aca="false">IF(G144&lt;30,1,0)+L143</f>
        <v>102</v>
      </c>
    </row>
    <row r="145" customFormat="false" ht="12.75" hidden="false" customHeight="false" outlineLevel="0" collapsed="false">
      <c r="A145" s="47" t="s">
        <v>957</v>
      </c>
      <c r="B145" s="0" t="n">
        <v>0</v>
      </c>
      <c r="C145" s="48" t="n">
        <v>417737</v>
      </c>
      <c r="D145" s="48" t="n">
        <v>3</v>
      </c>
      <c r="E145" s="48" t="n">
        <v>40099</v>
      </c>
      <c r="F145" s="58" t="s">
        <v>823</v>
      </c>
      <c r="G145" s="41" t="n">
        <v>0</v>
      </c>
      <c r="I145" s="41" t="n">
        <f aca="false">+IF(G145="No",0,G145)</f>
        <v>0</v>
      </c>
      <c r="J145" s="41" t="n">
        <f aca="false">+J144+I145</f>
        <v>2248.37</v>
      </c>
      <c r="K145" s="0" t="n">
        <f aca="false">IF(G145&lt;30,G145,0)+K144</f>
        <v>812.57</v>
      </c>
      <c r="L145" s="0" t="n">
        <f aca="false">IF(G145&lt;30,1,0)+L144</f>
        <v>103</v>
      </c>
    </row>
    <row r="146" customFormat="false" ht="12.75" hidden="false" customHeight="false" outlineLevel="0" collapsed="false">
      <c r="A146" s="47" t="s">
        <v>958</v>
      </c>
      <c r="B146" s="0" t="n">
        <v>0</v>
      </c>
      <c r="C146" s="48" t="n">
        <v>997117</v>
      </c>
      <c r="D146" s="48" t="n">
        <v>161</v>
      </c>
      <c r="E146" s="48" t="n">
        <v>39022</v>
      </c>
      <c r="F146" s="58" t="s">
        <v>823</v>
      </c>
      <c r="G146" s="41" t="n">
        <v>0</v>
      </c>
      <c r="I146" s="41" t="n">
        <f aca="false">+IF(G146="No",0,G146)</f>
        <v>0</v>
      </c>
      <c r="J146" s="41" t="n">
        <f aca="false">+J145+I146</f>
        <v>2248.37</v>
      </c>
      <c r="K146" s="0" t="n">
        <f aca="false">IF(G146&lt;30,G146,0)+K145</f>
        <v>812.57</v>
      </c>
      <c r="L146" s="0" t="n">
        <f aca="false">IF(G146&lt;30,1,0)+L145</f>
        <v>104</v>
      </c>
    </row>
    <row r="147" customFormat="false" ht="12.75" hidden="false" customHeight="false" outlineLevel="0" collapsed="false">
      <c r="A147" s="47" t="s">
        <v>959</v>
      </c>
      <c r="B147" s="0" t="n">
        <v>0</v>
      </c>
      <c r="C147" s="48" t="n">
        <v>1044689</v>
      </c>
      <c r="D147" s="48" t="n">
        <v>117</v>
      </c>
      <c r="E147" s="48" t="n">
        <v>38693</v>
      </c>
      <c r="F147" s="58" t="s">
        <v>813</v>
      </c>
      <c r="G147" s="41" t="n">
        <v>0</v>
      </c>
      <c r="I147" s="41" t="n">
        <f aca="false">+IF(G147="No",0,G147)</f>
        <v>0</v>
      </c>
      <c r="J147" s="41" t="n">
        <f aca="false">+J146+I147</f>
        <v>2248.37</v>
      </c>
      <c r="K147" s="0" t="n">
        <f aca="false">IF(G147&lt;30,G147,0)+K146</f>
        <v>812.57</v>
      </c>
      <c r="L147" s="0" t="n">
        <f aca="false">IF(G147&lt;30,1,0)+L146</f>
        <v>105</v>
      </c>
    </row>
    <row r="148" customFormat="false" ht="12.75" hidden="false" customHeight="false" outlineLevel="0" collapsed="false">
      <c r="A148" s="47" t="s">
        <v>960</v>
      </c>
      <c r="B148" s="0" t="n">
        <v>0</v>
      </c>
      <c r="C148" s="48" t="n">
        <v>1981056</v>
      </c>
      <c r="D148" s="48" t="n">
        <v>503</v>
      </c>
      <c r="E148" s="48" t="n">
        <v>38637</v>
      </c>
      <c r="F148" s="58" t="s">
        <v>812</v>
      </c>
      <c r="G148" s="41" t="n">
        <v>19</v>
      </c>
      <c r="I148" s="41" t="n">
        <f aca="false">+IF(G148="No",0,G148)</f>
        <v>19</v>
      </c>
      <c r="J148" s="41" t="n">
        <f aca="false">+J147+I148</f>
        <v>2267.37</v>
      </c>
      <c r="K148" s="0" t="n">
        <f aca="false">IF(G148&lt;30,G148,0)+K147</f>
        <v>831.57</v>
      </c>
      <c r="L148" s="0" t="n">
        <f aca="false">IF(G148&lt;30,1,0)+L147</f>
        <v>106</v>
      </c>
    </row>
    <row r="291" customFormat="false" ht="12.75" hidden="false" customHeight="false" outlineLevel="0" collapsed="false">
      <c r="A291" s="0" t="s">
        <v>961</v>
      </c>
    </row>
  </sheetData>
  <mergeCells count="7">
    <mergeCell ref="A6:A8"/>
    <mergeCell ref="B6:B8"/>
    <mergeCell ref="C6:C8"/>
    <mergeCell ref="D6:D8"/>
    <mergeCell ref="E6:E8"/>
    <mergeCell ref="F6:F8"/>
    <mergeCell ref="G6:G8"/>
  </mergeCells>
  <conditionalFormatting sqref="I14:I148 G14:G148">
    <cfRule type="cellIs" priority="2" operator="lessThan" aboveAverage="0" equalAverage="0" bottom="0" percent="0" rank="0" text="" dxfId="0">
      <formula>1</formula>
    </cfRule>
    <cfRule type="cellIs" priority="3" operator="greaterThan" aboveAverage="0" equalAverage="0" bottom="0" percent="0" rank="0" text="" dxfId="1">
      <formula>29.99</formula>
    </cfRule>
  </conditionalFormatting>
  <conditionalFormatting sqref="F14:F148">
    <cfRule type="cellIs" priority="4" operator="equal" aboveAverage="0" equalAverage="0" bottom="0" percent="0" rank="0" text="" dxfId="2">
      <formula>"Yes"</formula>
    </cfRule>
    <cfRule type="cellIs" priority="5" operator="notEqual" aboveAverage="0" equalAverage="0" bottom="0" percent="0" rank="0" text="" dxfId="3">
      <formula>"Yes"</formula>
    </cfRule>
  </conditionalFormatting>
  <hyperlinks>
    <hyperlink ref="A2" r:id="rId1" display="http://www.strongestlinks.com/directories.php"/>
    <hyperlink ref="A6" r:id="rId2" display="Name"/>
    <hyperlink ref="B6" r:id="rId3" display="PR"/>
    <hyperlink ref="D6" r:id="rId4" display="Saturation"/>
    <hyperlink ref="E6" r:id="rId5" display="Backlinks"/>
    <hyperlink ref="F6" r:id="rId6" display="Free?"/>
    <hyperlink ref="G6" r:id="rId7" display="Fee"/>
    <hyperlink ref="A9" r:id="rId8" display="Yahoo! Directory"/>
    <hyperlink ref="A10" r:id="rId9" display="DMOZ"/>
    <hyperlink ref="A11" r:id="rId10" display=" "/>
    <hyperlink ref="A14" r:id="rId11" display="Starting Point"/>
    <hyperlink ref="A15" r:id="rId12" display="Family Friendly Sites"/>
    <hyperlink ref="A16" r:id="rId13" display="Able2know"/>
    <hyperlink ref="A17" r:id="rId14" display="Favourite Link"/>
    <hyperlink ref="A18" r:id="rId15" display="One Big Directory"/>
    <hyperlink ref="A19" r:id="rId16" display="Josh's Sanctum"/>
    <hyperlink ref="A20" r:id="rId17" display="Clear Lead Inc."/>
    <hyperlink ref="A21" r:id="rId18" display="Click4Choice"/>
    <hyperlink ref="A22" r:id="rId19" display="DukerSearch"/>
    <hyperlink ref="A23" r:id="rId20" display="FetchDog"/>
    <hyperlink ref="A24" r:id="rId21" display="Choicex"/>
    <hyperlink ref="A25" r:id="rId22" display="GotThatOnline"/>
    <hyperlink ref="A26" r:id="rId23" display="Go To Web Guide"/>
    <hyperlink ref="A27" r:id="rId24" display="HomepageSeek"/>
    <hyperlink ref="A28" r:id="rId25" display="SeekZap"/>
    <hyperlink ref="A29" r:id="rId26" display="Kawt"/>
    <hyperlink ref="A30" r:id="rId27" display="SearchKing"/>
    <hyperlink ref="A31" r:id="rId28" display="KnowBe"/>
    <hyperlink ref="A32" r:id="rId29" display="ZeroRed"/>
    <hyperlink ref="A33" r:id="rId30" display="Zeal"/>
    <hyperlink ref="A34" r:id="rId31" display="BlueFind"/>
    <hyperlink ref="A35" r:id="rId32" display="Small Business Directory"/>
    <hyperlink ref="A36" r:id="rId33" display="WhatUSeek"/>
    <hyperlink ref="A37" r:id="rId34" display="Chiff.com"/>
    <hyperlink ref="A38" r:id="rId35" display="Uncover The Net"/>
    <hyperlink ref="A39" r:id="rId36" display="HotVsNot"/>
    <hyperlink ref="A40" r:id="rId37" display="Best of the Web"/>
    <hyperlink ref="A41" r:id="rId38" display="Tygo"/>
    <hyperlink ref="A42" r:id="rId39" display="SevenSeek Directory"/>
    <hyperlink ref="A43" r:id="rId40" display="ExactSeek"/>
    <hyperlink ref="A44" r:id="rId41" display="Joeant"/>
    <hyperlink ref="A45" r:id="rId42" display="Gimpsy"/>
    <hyperlink ref="A46" r:id="rId43" display="WoW Directory"/>
    <hyperlink ref="A47" r:id="rId44" display="Goguides.org"/>
    <hyperlink ref="A48" r:id="rId45" display="Web World"/>
    <hyperlink ref="A49" r:id="rId46" display="IllumiRate"/>
    <hyperlink ref="A50" r:id="rId47" display="MultiMeta"/>
    <hyperlink ref="A51" r:id="rId48" display="123world"/>
    <hyperlink ref="A52" r:id="rId49" display="SightQuest.com"/>
    <hyperlink ref="A53" r:id="rId50" display="BigAll"/>
    <hyperlink ref="A54" r:id="rId51" display="Biz Directory"/>
    <hyperlink ref="A55" r:id="rId52" display="Anthony Parsons"/>
    <hyperlink ref="A56" r:id="rId53" display="ThisIsOurYear"/>
    <hyperlink ref="A57" r:id="rId54" display="SoMuch.com"/>
    <hyperlink ref="A58" r:id="rId55" display="InCrawler"/>
    <hyperlink ref="A59" r:id="rId56" display="Site Sift"/>
    <hyperlink ref="A60" r:id="rId57" display="Azoos"/>
    <hyperlink ref="A61" r:id="rId58" display="Clickey"/>
    <hyperlink ref="A62" r:id="rId59" display="InfoListings Directory"/>
    <hyperlink ref="A63" r:id="rId60" display="BDC Concepts Web Directory "/>
    <hyperlink ref="A64" r:id="rId61" display="SearchSight"/>
    <hyperlink ref="A65" r:id="rId62" display="Phynder"/>
    <hyperlink ref="A66" r:id="rId63" display="Skaffe.com"/>
    <hyperlink ref="A67" r:id="rId64" display="01Web Directory"/>
    <hyperlink ref="A68" r:id="rId65" display="MavicaNet"/>
    <hyperlink ref="A69" r:id="rId66" display="Bhanvad"/>
    <hyperlink ref="A70" r:id="rId67" display="AbiLogic"/>
    <hyperlink ref="A71" r:id="rId68" display="All the Websites"/>
    <hyperlink ref="A72" r:id="rId69" display="Galaxy"/>
    <hyperlink ref="A73" r:id="rId70" display="NetInsert"/>
    <hyperlink ref="A74" r:id="rId71" display="Massivelinks"/>
    <hyperlink ref="A75" r:id="rId72" display="Yeandi"/>
    <hyperlink ref="A76" r:id="rId73" display="SEOMA"/>
    <hyperlink ref="A77" r:id="rId74" display="SunSteam Search"/>
    <hyperlink ref="A78" r:id="rId75" display="Ajdee Directory"/>
    <hyperlink ref="A79" r:id="rId76" display="R-TT Directory"/>
    <hyperlink ref="A80" r:id="rId77" display="Re-Quest dot Net"/>
    <hyperlink ref="A81" r:id="rId78" display="Infowebworld"/>
    <hyperlink ref="A82" r:id="rId79" display="Hoppa"/>
    <hyperlink ref="A83" r:id="rId80" display="192 Directory"/>
    <hyperlink ref="A84" r:id="rId81" display="LinkoPedia.com"/>
    <hyperlink ref="A85" r:id="rId82" display="CannyLink "/>
    <hyperlink ref="A86" r:id="rId83" display="1st-Spot.Net"/>
    <hyperlink ref="A87" r:id="rId84" display="Sphericom Directory"/>
    <hyperlink ref="A88" r:id="rId85" display="Websavvy"/>
    <hyperlink ref="A89" r:id="rId86" display="Arielis"/>
    <hyperlink ref="A90" r:id="rId87" display="All The Bizz"/>
    <hyperlink ref="A91" r:id="rId88" display="Web's Best Directory"/>
    <hyperlink ref="A92" r:id="rId89" display="Web Beacon"/>
    <hyperlink ref="A93" r:id="rId90" display="Index Unlimited"/>
    <hyperlink ref="A94" r:id="rId91" display="Search Turtle"/>
    <hyperlink ref="A95" r:id="rId92" display="Ozami"/>
    <hyperlink ref="A96" r:id="rId93" display="Allestra"/>
    <hyperlink ref="A97" r:id="rId94" display="Pharos Search Directory"/>
    <hyperlink ref="A98" r:id="rId95" display="Better Business Directory"/>
    <hyperlink ref="A99" r:id="rId96" display="RubberStamped"/>
    <hyperlink ref="A100" r:id="rId97" display="Seekon Web Directory"/>
    <hyperlink ref="A101" r:id="rId98" display="Frequently Asked "/>
    <hyperlink ref="A102" r:id="rId99" display="Master Site"/>
    <hyperlink ref="A103" r:id="rId100" display="AroundTheWeb"/>
    <hyperlink ref="A104" r:id="rId101" display="Cluboo"/>
    <hyperlink ref="A105" r:id="rId102" display="Portal Boost"/>
    <hyperlink ref="A106" r:id="rId103" display="SiteSnoop.com"/>
    <hyperlink ref="A107" r:id="rId104" display="Ace Directory"/>
    <hyperlink ref="A108" r:id="rId105" display="Web 10"/>
    <hyperlink ref="A109" r:id="rId106" display="SOCEngine "/>
    <hyperlink ref="A110" r:id="rId107" display="World Site Index"/>
    <hyperlink ref="A111" r:id="rId108" display="oneMission"/>
    <hyperlink ref="A112" r:id="rId109" display="Splendes.com"/>
    <hyperlink ref="A113" r:id="rId110" display="Human Edited Directory"/>
    <hyperlink ref="A114" r:id="rId111" display="Primo Directory"/>
    <hyperlink ref="A115" r:id="rId112" display="DirectoryWorld"/>
    <hyperlink ref="A116" r:id="rId113" display="Katakombe"/>
    <hyperlink ref="A117" r:id="rId114" display="Lookforth"/>
    <hyperlink ref="A118" r:id="rId115" display="Directory Gold"/>
    <hyperlink ref="A119" r:id="rId116" display="Network-Room Links"/>
    <hyperlink ref="A120" r:id="rId117" display="Net Zoning"/>
    <hyperlink ref="A121" r:id="rId118" display="Topical Beach"/>
    <hyperlink ref="A122" r:id="rId119" display="iMarvel.com"/>
    <hyperlink ref="A123" r:id="rId120" display="Plugitin-Now"/>
    <hyperlink ref="A124" r:id="rId121" display="Kabooli"/>
    <hyperlink ref="A125" r:id="rId122" display="SmartLinks.org"/>
    <hyperlink ref="A126" r:id="rId123" display="GooonY"/>
    <hyperlink ref="A127" r:id="rId124" display="Blue Daffodil"/>
    <hyperlink ref="A128" r:id="rId125" display="I-Recommend"/>
    <hyperlink ref="A129" r:id="rId126" display="Test the Rest Info"/>
    <hyperlink ref="A130" r:id="rId127" display="Linkit24.com"/>
    <hyperlink ref="A131" r:id="rId128" display="Deep-Directory"/>
    <hyperlink ref="A132" r:id="rId129" display="ODLP"/>
    <hyperlink ref="A133" r:id="rId130" display="Octopedia"/>
    <hyperlink ref="A134" r:id="rId131" display="Sporge"/>
    <hyperlink ref="A135" r:id="rId132" display="TurnPike Directory"/>
    <hyperlink ref="A136" r:id="rId133" display="WebAtlas"/>
    <hyperlink ref="A137" r:id="rId134" display="Link-Pimp"/>
    <hyperlink ref="A138" r:id="rId135" display="OneBigIndex"/>
    <hyperlink ref="A139" r:id="rId136" display="Perfext.com"/>
    <hyperlink ref="A140" r:id="rId137" display="SearchWIZ"/>
    <hyperlink ref="A141" r:id="rId138" display="GoonGee.com"/>
    <hyperlink ref="A142" r:id="rId139" display="Most Popular Sites"/>
    <hyperlink ref="A143" r:id="rId140" display="Speedy Directory"/>
    <hyperlink ref="A144" r:id="rId141" display="Links Directory"/>
    <hyperlink ref="A145" r:id="rId142" display="TM4B Directory"/>
    <hyperlink ref="A146" r:id="rId143" display="Frobber"/>
    <hyperlink ref="A147" r:id="rId144" display="beyondir"/>
    <hyperlink ref="A148" r:id="rId145" display="Topic Directo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3" min="3" style="0" width="75.7"/>
  </cols>
  <sheetData>
    <row r="1" customFormat="false" ht="12.75" hidden="false" customHeight="false" outlineLevel="0" collapsed="false">
      <c r="A1" s="59" t="s">
        <v>962</v>
      </c>
      <c r="B1" s="59" t="s">
        <v>963</v>
      </c>
      <c r="C1" s="59" t="s">
        <v>964</v>
      </c>
    </row>
    <row r="2" customFormat="false" ht="22.5" hidden="false" customHeight="false" outlineLevel="0" collapsed="false">
      <c r="A2" s="60" t="s">
        <v>965</v>
      </c>
      <c r="B2" s="61" t="s">
        <v>966</v>
      </c>
      <c r="C2" s="62" t="s">
        <v>967</v>
      </c>
    </row>
    <row r="3" customFormat="false" ht="33.75" hidden="false" customHeight="false" outlineLevel="0" collapsed="false">
      <c r="A3" s="60" t="s">
        <v>968</v>
      </c>
      <c r="B3" s="61" t="s">
        <v>969</v>
      </c>
      <c r="C3" s="62" t="s">
        <v>970</v>
      </c>
    </row>
    <row r="4" customFormat="false" ht="12.75" hidden="false" customHeight="false" outlineLevel="0" collapsed="false">
      <c r="A4" s="60"/>
      <c r="B4" s="61"/>
      <c r="C4" s="62"/>
    </row>
    <row r="5" customFormat="false" ht="12.75" hidden="false" customHeight="false" outlineLevel="0" collapsed="false">
      <c r="A5" s="60"/>
      <c r="B5" s="61"/>
      <c r="C5" s="62"/>
    </row>
    <row r="6" customFormat="false" ht="12.75" hidden="false" customHeight="false" outlineLevel="0" collapsed="false">
      <c r="A6" s="60"/>
      <c r="B6" s="61"/>
      <c r="C6" s="62"/>
    </row>
    <row r="7" customFormat="false" ht="12.75" hidden="false" customHeight="false" outlineLevel="0" collapsed="false">
      <c r="A7" s="60"/>
      <c r="B7" s="61"/>
      <c r="C7" s="62"/>
    </row>
    <row r="8" customFormat="false" ht="12.75" hidden="false" customHeight="false" outlineLevel="0" collapsed="false">
      <c r="A8" s="60"/>
      <c r="B8" s="61"/>
      <c r="C8" s="62"/>
    </row>
    <row r="9" customFormat="false" ht="12.75" hidden="false" customHeight="false" outlineLevel="0" collapsed="false">
      <c r="A9" s="60"/>
      <c r="B9" s="61"/>
      <c r="C9" s="62"/>
    </row>
    <row r="10" customFormat="false" ht="12.75" hidden="false" customHeight="false" outlineLevel="0" collapsed="false">
      <c r="A10" s="60"/>
      <c r="B10" s="61"/>
      <c r="C10" s="62"/>
    </row>
    <row r="11" customFormat="false" ht="12.75" hidden="false" customHeight="false" outlineLevel="0" collapsed="false">
      <c r="A11" s="60"/>
      <c r="B11" s="61"/>
      <c r="C11" s="62"/>
    </row>
    <row r="12" customFormat="false" ht="12.75" hidden="false" customHeight="false" outlineLevel="0" collapsed="false">
      <c r="A12" s="60"/>
      <c r="B12" s="61"/>
      <c r="C12" s="62"/>
    </row>
    <row r="13" customFormat="false" ht="12.75" hidden="false" customHeight="false" outlineLevel="0" collapsed="false">
      <c r="A13" s="60"/>
      <c r="B13" s="61"/>
      <c r="C13" s="62"/>
    </row>
    <row r="14" customFormat="false" ht="12.75" hidden="false" customHeight="false" outlineLevel="0" collapsed="false">
      <c r="A14" s="60"/>
      <c r="B14" s="61"/>
      <c r="C14" s="62"/>
    </row>
    <row r="15" customFormat="false" ht="12.75" hidden="false" customHeight="false" outlineLevel="0" collapsed="false">
      <c r="A15" s="60"/>
      <c r="B15" s="61"/>
      <c r="C15" s="62"/>
    </row>
    <row r="16" customFormat="false" ht="12.75" hidden="false" customHeight="false" outlineLevel="0" collapsed="false">
      <c r="A16" s="60"/>
      <c r="B16" s="61"/>
      <c r="C16" s="62"/>
    </row>
    <row r="17" customFormat="false" ht="12.75" hidden="false" customHeight="false" outlineLevel="0" collapsed="false">
      <c r="A17" s="60"/>
      <c r="B17" s="61"/>
      <c r="C17" s="62"/>
    </row>
    <row r="18" customFormat="false" ht="12.75" hidden="false" customHeight="false" outlineLevel="0" collapsed="false">
      <c r="A18" s="60"/>
      <c r="B18" s="61"/>
      <c r="C18" s="62"/>
    </row>
    <row r="19" customFormat="false" ht="12.75" hidden="false" customHeight="false" outlineLevel="0" collapsed="false">
      <c r="A19" s="60"/>
      <c r="B19" s="61"/>
      <c r="C19" s="62"/>
    </row>
    <row r="20" customFormat="false" ht="12.75" hidden="false" customHeight="false" outlineLevel="0" collapsed="false">
      <c r="A20" s="60"/>
      <c r="B20" s="61"/>
      <c r="C20" s="62"/>
    </row>
    <row r="21" customFormat="false" ht="12.75" hidden="false" customHeight="false" outlineLevel="0" collapsed="false">
      <c r="A21" s="60"/>
      <c r="B21" s="61"/>
      <c r="C21" s="62"/>
    </row>
    <row r="22" customFormat="false" ht="12.75" hidden="false" customHeight="false" outlineLevel="0" collapsed="false">
      <c r="A22" s="60"/>
      <c r="B22" s="61"/>
      <c r="C22" s="62"/>
    </row>
    <row r="23" customFormat="false" ht="12.75" hidden="false" customHeight="false" outlineLevel="0" collapsed="false">
      <c r="A23" s="60"/>
      <c r="B23" s="61"/>
      <c r="C23" s="62"/>
    </row>
    <row r="24" customFormat="false" ht="12.75" hidden="false" customHeight="false" outlineLevel="0" collapsed="false">
      <c r="A24" s="60"/>
      <c r="B24" s="61"/>
      <c r="C24" s="62"/>
    </row>
    <row r="25" customFormat="false" ht="12.75" hidden="false" customHeight="false" outlineLevel="0" collapsed="false">
      <c r="A25" s="60"/>
      <c r="B25" s="61"/>
      <c r="C25" s="62"/>
    </row>
    <row r="26" customFormat="false" ht="12.75" hidden="false" customHeight="false" outlineLevel="0" collapsed="false">
      <c r="A26" s="60"/>
      <c r="B26" s="61"/>
      <c r="C26" s="62"/>
    </row>
    <row r="27" customFormat="false" ht="12.75" hidden="false" customHeight="false" outlineLevel="0" collapsed="false">
      <c r="A27" s="60"/>
      <c r="B27" s="61"/>
      <c r="C27" s="62"/>
    </row>
    <row r="28" customFormat="false" ht="12.75" hidden="false" customHeight="false" outlineLevel="0" collapsed="false">
      <c r="A28" s="60"/>
      <c r="B28" s="61"/>
      <c r="C28" s="62"/>
    </row>
    <row r="29" customFormat="false" ht="12.75" hidden="false" customHeight="false" outlineLevel="0" collapsed="false">
      <c r="A29" s="60"/>
      <c r="B29" s="61"/>
      <c r="C29" s="62"/>
    </row>
    <row r="30" customFormat="false" ht="12.75" hidden="false" customHeight="false" outlineLevel="0" collapsed="false">
      <c r="A30" s="60"/>
      <c r="B30" s="61"/>
      <c r="C30" s="62"/>
    </row>
    <row r="31" customFormat="false" ht="12.75" hidden="false" customHeight="false" outlineLevel="0" collapsed="false">
      <c r="A31" s="60"/>
      <c r="B31" s="61"/>
      <c r="C31" s="62"/>
    </row>
    <row r="32" customFormat="false" ht="12.75" hidden="false" customHeight="false" outlineLevel="0" collapsed="false">
      <c r="A32" s="60"/>
      <c r="B32" s="61"/>
      <c r="C32" s="62"/>
    </row>
    <row r="33" customFormat="false" ht="12.75" hidden="false" customHeight="false" outlineLevel="0" collapsed="false">
      <c r="A33" s="60"/>
      <c r="B33" s="61"/>
      <c r="C33" s="62"/>
    </row>
    <row r="34" customFormat="false" ht="12.75" hidden="false" customHeight="false" outlineLevel="0" collapsed="false">
      <c r="A34" s="60"/>
      <c r="B34" s="61"/>
      <c r="C34" s="62"/>
    </row>
    <row r="35" customFormat="false" ht="12.75" hidden="false" customHeight="false" outlineLevel="0" collapsed="false">
      <c r="A35" s="60"/>
      <c r="B35" s="61"/>
      <c r="C35" s="62"/>
    </row>
    <row r="36" customFormat="false" ht="12.75" hidden="false" customHeight="false" outlineLevel="0" collapsed="false">
      <c r="A36" s="60"/>
      <c r="B36" s="61"/>
      <c r="C36" s="62"/>
    </row>
    <row r="37" customFormat="false" ht="12.75" hidden="false" customHeight="false" outlineLevel="0" collapsed="false">
      <c r="A37" s="60"/>
      <c r="B37" s="61"/>
      <c r="C37" s="62"/>
    </row>
    <row r="38" customFormat="false" ht="12.75" hidden="false" customHeight="false" outlineLevel="0" collapsed="false">
      <c r="A38" s="60"/>
      <c r="B38" s="61"/>
      <c r="C38" s="62"/>
    </row>
    <row r="39" customFormat="false" ht="12.75" hidden="false" customHeight="false" outlineLevel="0" collapsed="false">
      <c r="A39" s="60"/>
      <c r="B39" s="61"/>
      <c r="C39" s="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2" min="2" style="0" width="77.28"/>
  </cols>
  <sheetData>
    <row r="2" customFormat="false" ht="12.75" hidden="false" customHeight="false" outlineLevel="0" collapsed="false">
      <c r="A2" s="0" t="s">
        <v>971</v>
      </c>
    </row>
    <row r="5" customFormat="false" ht="12.75" hidden="false" customHeight="false" outlineLevel="0" collapsed="false">
      <c r="A5" s="59" t="s">
        <v>972</v>
      </c>
      <c r="B5" s="59" t="s">
        <v>973</v>
      </c>
    </row>
    <row r="6" customFormat="false" ht="12.75" hidden="false" customHeight="false" outlineLevel="0" collapsed="false">
      <c r="A6" s="0" t="s">
        <v>974</v>
      </c>
      <c r="B6" s="0" t="s">
        <v>9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A174" activeCellId="0" sqref="A174"/>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3" min="3" style="0" width="50.84"/>
  </cols>
  <sheetData>
    <row r="1" customFormat="false" ht="15.75" hidden="false" customHeight="false" outlineLevel="0" collapsed="false">
      <c r="A1" s="63" t="s">
        <v>976</v>
      </c>
      <c r="C1" s="5" t="s">
        <v>977</v>
      </c>
    </row>
    <row r="2" customFormat="false" ht="12.75" hidden="false" customHeight="false" outlineLevel="0" collapsed="false">
      <c r="A2" s="19" t="s">
        <v>978</v>
      </c>
    </row>
    <row r="3" customFormat="false" ht="12.75" hidden="false" customHeight="false" outlineLevel="0" collapsed="false">
      <c r="A3" s="19" t="s">
        <v>979</v>
      </c>
    </row>
    <row r="4" customFormat="false" ht="12.75" hidden="false" customHeight="false" outlineLevel="0" collapsed="false">
      <c r="A4" s="19" t="s">
        <v>980</v>
      </c>
      <c r="C4" s="5" t="s">
        <v>981</v>
      </c>
    </row>
    <row r="5" customFormat="false" ht="12.75" hidden="false" customHeight="false" outlineLevel="0" collapsed="false">
      <c r="A5" s="19" t="s">
        <v>982</v>
      </c>
    </row>
    <row r="6" customFormat="false" ht="12.75" hidden="false" customHeight="false" outlineLevel="0" collapsed="false">
      <c r="A6" s="19" t="s">
        <v>983</v>
      </c>
    </row>
    <row r="7" customFormat="false" ht="12.75" hidden="false" customHeight="false" outlineLevel="0" collapsed="false">
      <c r="A7" s="19" t="s">
        <v>984</v>
      </c>
    </row>
    <row r="8" customFormat="false" ht="12.75" hidden="false" customHeight="false" outlineLevel="0" collapsed="false">
      <c r="A8" s="19" t="s">
        <v>985</v>
      </c>
    </row>
    <row r="9" customFormat="false" ht="15.75" hidden="false" customHeight="false" outlineLevel="0" collapsed="false">
      <c r="A9" s="19" t="s">
        <v>986</v>
      </c>
      <c r="C9" s="63" t="s">
        <v>987</v>
      </c>
    </row>
    <row r="10" customFormat="false" ht="12.75" hidden="false" customHeight="false" outlineLevel="0" collapsed="false">
      <c r="A10" s="19" t="s">
        <v>988</v>
      </c>
      <c r="C10" s="0" t="s">
        <v>989</v>
      </c>
      <c r="D10" s="5" t="s">
        <v>990</v>
      </c>
    </row>
    <row r="11" customFormat="false" ht="12.75" hidden="false" customHeight="false" outlineLevel="0" collapsed="false">
      <c r="A11" s="19" t="s">
        <v>991</v>
      </c>
      <c r="C11" s="0" t="s">
        <v>992</v>
      </c>
      <c r="D11" s="5" t="s">
        <v>993</v>
      </c>
    </row>
    <row r="12" customFormat="false" ht="12.75" hidden="false" customHeight="false" outlineLevel="0" collapsed="false">
      <c r="A12" s="19" t="s">
        <v>994</v>
      </c>
      <c r="C12" s="0" t="s">
        <v>995</v>
      </c>
      <c r="D12" s="5" t="s">
        <v>996</v>
      </c>
    </row>
    <row r="13" customFormat="false" ht="12.75" hidden="false" customHeight="false" outlineLevel="0" collapsed="false">
      <c r="A13" s="19" t="s">
        <v>997</v>
      </c>
      <c r="C13" s="0" t="s">
        <v>998</v>
      </c>
      <c r="D13" s="5" t="s">
        <v>999</v>
      </c>
    </row>
    <row r="14" customFormat="false" ht="12.75" hidden="false" customHeight="false" outlineLevel="0" collapsed="false">
      <c r="A14" s="19" t="s">
        <v>1000</v>
      </c>
    </row>
    <row r="15" customFormat="false" ht="12.75" hidden="false" customHeight="false" outlineLevel="0" collapsed="false">
      <c r="A15" s="19" t="s">
        <v>1001</v>
      </c>
    </row>
    <row r="16" customFormat="false" ht="15.75" hidden="false" customHeight="false" outlineLevel="0" collapsed="false">
      <c r="A16" s="19" t="s">
        <v>1002</v>
      </c>
      <c r="C16" s="63" t="s">
        <v>1003</v>
      </c>
    </row>
    <row r="17" customFormat="false" ht="12.75" hidden="false" customHeight="false" outlineLevel="0" collapsed="false">
      <c r="A17" s="19" t="s">
        <v>1004</v>
      </c>
      <c r="C17" s="5" t="s">
        <v>1005</v>
      </c>
    </row>
    <row r="18" customFormat="false" ht="12.75" hidden="false" customHeight="false" outlineLevel="0" collapsed="false">
      <c r="A18" s="19" t="s">
        <v>1006</v>
      </c>
      <c r="C18" s="5" t="s">
        <v>1007</v>
      </c>
    </row>
    <row r="19" customFormat="false" ht="12.75" hidden="false" customHeight="false" outlineLevel="0" collapsed="false">
      <c r="A19" s="19" t="s">
        <v>1008</v>
      </c>
    </row>
    <row r="20" customFormat="false" ht="15.75" hidden="false" customHeight="false" outlineLevel="0" collapsed="false">
      <c r="A20" s="5" t="s">
        <v>1009</v>
      </c>
      <c r="C20" s="63" t="s">
        <v>1010</v>
      </c>
    </row>
    <row r="21" customFormat="false" ht="12.75" hidden="false" customHeight="false" outlineLevel="0" collapsed="false">
      <c r="A21" s="19" t="s">
        <v>1002</v>
      </c>
      <c r="C21" s="5" t="s">
        <v>377</v>
      </c>
    </row>
    <row r="22" customFormat="false" ht="12.75" hidden="false" customHeight="false" outlineLevel="0" collapsed="false">
      <c r="A22" s="19" t="s">
        <v>1011</v>
      </c>
      <c r="C22" s="5" t="s">
        <v>1012</v>
      </c>
    </row>
    <row r="23" customFormat="false" ht="12.75" hidden="false" customHeight="false" outlineLevel="0" collapsed="false">
      <c r="A23" s="19" t="s">
        <v>1013</v>
      </c>
      <c r="C23" s="5" t="s">
        <v>1014</v>
      </c>
      <c r="F23" s="0" t="s">
        <v>1015</v>
      </c>
    </row>
    <row r="24" customFormat="false" ht="12.75" hidden="false" customHeight="false" outlineLevel="0" collapsed="false">
      <c r="A24" s="19" t="s">
        <v>1016</v>
      </c>
    </row>
    <row r="25" customFormat="false" ht="12.75" hidden="false" customHeight="false" outlineLevel="0" collapsed="false">
      <c r="A25" s="19" t="s">
        <v>1017</v>
      </c>
      <c r="C25" s="5" t="s">
        <v>1018</v>
      </c>
    </row>
    <row r="26" customFormat="false" ht="12.75" hidden="false" customHeight="false" outlineLevel="0" collapsed="false">
      <c r="A26" s="19" t="s">
        <v>1019</v>
      </c>
      <c r="C26" s="5" t="s">
        <v>1020</v>
      </c>
    </row>
    <row r="27" customFormat="false" ht="12.75" hidden="false" customHeight="false" outlineLevel="0" collapsed="false">
      <c r="A27" s="19" t="s">
        <v>1021</v>
      </c>
      <c r="C27" s="5" t="s">
        <v>1022</v>
      </c>
    </row>
    <row r="28" customFormat="false" ht="12.75" hidden="false" customHeight="false" outlineLevel="0" collapsed="false">
      <c r="A28" s="19" t="s">
        <v>1023</v>
      </c>
      <c r="C28" s="5" t="s">
        <v>1024</v>
      </c>
      <c r="D28" s="0" t="s">
        <v>1025</v>
      </c>
    </row>
    <row r="29" customFormat="false" ht="12.75" hidden="false" customHeight="false" outlineLevel="0" collapsed="false">
      <c r="A29" s="19" t="s">
        <v>1026</v>
      </c>
      <c r="C29" s="5" t="s">
        <v>1022</v>
      </c>
      <c r="D29" s="0" t="s">
        <v>1027</v>
      </c>
    </row>
    <row r="30" customFormat="false" ht="12.75" hidden="false" customHeight="false" outlineLevel="0" collapsed="false">
      <c r="A30" s="19" t="s">
        <v>1028</v>
      </c>
    </row>
    <row r="31" customFormat="false" ht="12.75" hidden="false" customHeight="false" outlineLevel="0" collapsed="false">
      <c r="A31" s="19" t="s">
        <v>1029</v>
      </c>
    </row>
    <row r="32" customFormat="false" ht="12.75" hidden="false" customHeight="false" outlineLevel="0" collapsed="false">
      <c r="A32" s="19" t="s">
        <v>1030</v>
      </c>
      <c r="C32" s="0" t="s">
        <v>1031</v>
      </c>
    </row>
    <row r="33" customFormat="false" ht="12.75" hidden="false" customHeight="false" outlineLevel="0" collapsed="false">
      <c r="A33" s="19" t="s">
        <v>1032</v>
      </c>
    </row>
    <row r="34" customFormat="false" ht="12.75" hidden="false" customHeight="false" outlineLevel="0" collapsed="false">
      <c r="A34" s="19" t="s">
        <v>1033</v>
      </c>
    </row>
    <row r="35" customFormat="false" ht="12.75" hidden="false" customHeight="false" outlineLevel="0" collapsed="false">
      <c r="A35" s="19" t="s">
        <v>1034</v>
      </c>
    </row>
    <row r="36" customFormat="false" ht="12.75" hidden="false" customHeight="false" outlineLevel="0" collapsed="false">
      <c r="A36" s="19" t="s">
        <v>1035</v>
      </c>
    </row>
    <row r="37" customFormat="false" ht="12.75" hidden="false" customHeight="false" outlineLevel="0" collapsed="false">
      <c r="A37" s="19" t="s">
        <v>1036</v>
      </c>
    </row>
    <row r="38" customFormat="false" ht="12.75" hidden="false" customHeight="false" outlineLevel="0" collapsed="false">
      <c r="A38" s="19" t="s">
        <v>1037</v>
      </c>
    </row>
    <row r="39" customFormat="false" ht="12.75" hidden="false" customHeight="false" outlineLevel="0" collapsed="false">
      <c r="A39" s="19" t="s">
        <v>1038</v>
      </c>
    </row>
    <row r="40" customFormat="false" ht="12.75" hidden="false" customHeight="false" outlineLevel="0" collapsed="false">
      <c r="A40" s="19" t="s">
        <v>1039</v>
      </c>
    </row>
    <row r="41" customFormat="false" ht="12.75" hidden="false" customHeight="false" outlineLevel="0" collapsed="false">
      <c r="A41" s="19" t="s">
        <v>1036</v>
      </c>
    </row>
    <row r="42" customFormat="false" ht="12.75" hidden="false" customHeight="false" outlineLevel="0" collapsed="false">
      <c r="A42" s="19" t="s">
        <v>1040</v>
      </c>
    </row>
    <row r="43" customFormat="false" ht="12.75" hidden="false" customHeight="false" outlineLevel="0" collapsed="false">
      <c r="A43" s="19" t="s">
        <v>1041</v>
      </c>
    </row>
    <row r="44" customFormat="false" ht="12.75" hidden="false" customHeight="false" outlineLevel="0" collapsed="false">
      <c r="A44" s="5" t="s">
        <v>1042</v>
      </c>
    </row>
    <row r="47" customFormat="false" ht="12.75" hidden="false" customHeight="false" outlineLevel="0" collapsed="false">
      <c r="A47" s="64" t="s">
        <v>1043</v>
      </c>
      <c r="B47" s="65" t="n">
        <v>39896</v>
      </c>
      <c r="C47" s="0" t="s">
        <v>1044</v>
      </c>
    </row>
    <row r="48" customFormat="false" ht="12.75" hidden="false" customHeight="false" outlineLevel="0" collapsed="false">
      <c r="A48" s="39"/>
    </row>
    <row r="49" customFormat="false" ht="12.75" hidden="false" customHeight="false" outlineLevel="0" collapsed="false">
      <c r="A49" s="32" t="s">
        <v>1045</v>
      </c>
    </row>
    <row r="50" customFormat="false" ht="12.75" hidden="false" customHeight="false" outlineLevel="0" collapsed="false">
      <c r="A50" s="32" t="s">
        <v>1046</v>
      </c>
    </row>
    <row r="51" customFormat="false" ht="12.75" hidden="false" customHeight="false" outlineLevel="0" collapsed="false">
      <c r="A51" s="32" t="s">
        <v>1047</v>
      </c>
    </row>
    <row r="52" customFormat="false" ht="12.75" hidden="false" customHeight="false" outlineLevel="0" collapsed="false">
      <c r="A52" s="32" t="s">
        <v>1048</v>
      </c>
    </row>
    <row r="53" customFormat="false" ht="12.75" hidden="false" customHeight="false" outlineLevel="0" collapsed="false">
      <c r="A53" s="32" t="s">
        <v>1049</v>
      </c>
    </row>
    <row r="54" customFormat="false" ht="12.75" hidden="false" customHeight="false" outlineLevel="0" collapsed="false">
      <c r="A54" s="32" t="s">
        <v>1050</v>
      </c>
    </row>
    <row r="55" customFormat="false" ht="12.75" hidden="false" customHeight="false" outlineLevel="0" collapsed="false">
      <c r="A55" s="32" t="s">
        <v>1051</v>
      </c>
    </row>
    <row r="56" customFormat="false" ht="12.75" hidden="false" customHeight="false" outlineLevel="0" collapsed="false">
      <c r="A56" s="32" t="s">
        <v>1052</v>
      </c>
    </row>
    <row r="57" customFormat="false" ht="12.75" hidden="false" customHeight="false" outlineLevel="0" collapsed="false">
      <c r="A57" s="32" t="s">
        <v>1053</v>
      </c>
    </row>
    <row r="58" customFormat="false" ht="12.75" hidden="false" customHeight="false" outlineLevel="0" collapsed="false">
      <c r="A58" s="32" t="s">
        <v>1054</v>
      </c>
    </row>
    <row r="59" customFormat="false" ht="12.75" hidden="false" customHeight="false" outlineLevel="0" collapsed="false">
      <c r="A59" s="32" t="s">
        <v>1055</v>
      </c>
    </row>
    <row r="60" customFormat="false" ht="12.75" hidden="false" customHeight="false" outlineLevel="0" collapsed="false">
      <c r="A60" s="32" t="s">
        <v>1056</v>
      </c>
    </row>
    <row r="61" customFormat="false" ht="12.75" hidden="false" customHeight="false" outlineLevel="0" collapsed="false">
      <c r="A61" s="32" t="s">
        <v>1057</v>
      </c>
    </row>
    <row r="62" customFormat="false" ht="12.75" hidden="false" customHeight="false" outlineLevel="0" collapsed="false">
      <c r="A62" s="32" t="s">
        <v>1058</v>
      </c>
    </row>
    <row r="63" customFormat="false" ht="12.75" hidden="false" customHeight="false" outlineLevel="0" collapsed="false">
      <c r="A63" s="32" t="s">
        <v>1059</v>
      </c>
    </row>
    <row r="64" customFormat="false" ht="12.75" hidden="false" customHeight="false" outlineLevel="0" collapsed="false">
      <c r="A64" s="32" t="s">
        <v>1060</v>
      </c>
    </row>
    <row r="65" customFormat="false" ht="12.75" hidden="false" customHeight="false" outlineLevel="0" collapsed="false">
      <c r="A65" s="32" t="s">
        <v>1061</v>
      </c>
    </row>
    <row r="66" customFormat="false" ht="12.75" hidden="false" customHeight="false" outlineLevel="0" collapsed="false">
      <c r="A66" s="32" t="s">
        <v>1062</v>
      </c>
    </row>
    <row r="67" customFormat="false" ht="12.75" hidden="false" customHeight="false" outlineLevel="0" collapsed="false">
      <c r="A67" s="32" t="s">
        <v>1063</v>
      </c>
    </row>
    <row r="68" customFormat="false" ht="12.75" hidden="false" customHeight="false" outlineLevel="0" collapsed="false">
      <c r="A68" s="32" t="s">
        <v>1064</v>
      </c>
    </row>
    <row r="69" customFormat="false" ht="12.75" hidden="false" customHeight="false" outlineLevel="0" collapsed="false">
      <c r="A69" s="32" t="s">
        <v>1065</v>
      </c>
    </row>
    <row r="70" customFormat="false" ht="12.75" hidden="false" customHeight="false" outlineLevel="0" collapsed="false">
      <c r="A70" s="32" t="s">
        <v>1066</v>
      </c>
    </row>
    <row r="71" customFormat="false" ht="12.75" hidden="false" customHeight="false" outlineLevel="0" collapsed="false">
      <c r="A71" s="32" t="s">
        <v>1067</v>
      </c>
    </row>
    <row r="72" customFormat="false" ht="12.75" hidden="false" customHeight="false" outlineLevel="0" collapsed="false">
      <c r="A72" s="32" t="s">
        <v>1068</v>
      </c>
    </row>
    <row r="73" customFormat="false" ht="12.75" hidden="false" customHeight="false" outlineLevel="0" collapsed="false">
      <c r="A73" s="32" t="s">
        <v>1069</v>
      </c>
    </row>
    <row r="74" customFormat="false" ht="12.75" hidden="false" customHeight="false" outlineLevel="0" collapsed="false">
      <c r="A74" s="32" t="s">
        <v>1070</v>
      </c>
    </row>
    <row r="75" customFormat="false" ht="12.75" hidden="false" customHeight="false" outlineLevel="0" collapsed="false">
      <c r="A75" s="32" t="s">
        <v>1071</v>
      </c>
    </row>
    <row r="76" customFormat="false" ht="12.75" hidden="false" customHeight="false" outlineLevel="0" collapsed="false">
      <c r="A76" s="39"/>
    </row>
    <row r="77" customFormat="false" ht="12.75" hidden="false" customHeight="false" outlineLevel="0" collapsed="false">
      <c r="A77" s="32" t="s">
        <v>1072</v>
      </c>
    </row>
    <row r="78" customFormat="false" ht="12.75" hidden="false" customHeight="false" outlineLevel="0" collapsed="false">
      <c r="A78" s="32" t="s">
        <v>1073</v>
      </c>
    </row>
    <row r="79" customFormat="false" ht="12.75" hidden="false" customHeight="false" outlineLevel="0" collapsed="false">
      <c r="A79" s="32" t="s">
        <v>1074</v>
      </c>
    </row>
    <row r="80" customFormat="false" ht="12.75" hidden="false" customHeight="false" outlineLevel="0" collapsed="false">
      <c r="A80" s="32" t="s">
        <v>1075</v>
      </c>
    </row>
    <row r="81" customFormat="false" ht="12.75" hidden="false" customHeight="false" outlineLevel="0" collapsed="false">
      <c r="A81" s="32" t="s">
        <v>1076</v>
      </c>
    </row>
    <row r="82" customFormat="false" ht="12.75" hidden="false" customHeight="false" outlineLevel="0" collapsed="false">
      <c r="A82" s="32" t="s">
        <v>1077</v>
      </c>
    </row>
    <row r="83" customFormat="false" ht="12.75" hidden="false" customHeight="false" outlineLevel="0" collapsed="false">
      <c r="A83" s="32" t="s">
        <v>1078</v>
      </c>
    </row>
    <row r="84" customFormat="false" ht="12.75" hidden="false" customHeight="false" outlineLevel="0" collapsed="false">
      <c r="A84" s="32" t="s">
        <v>1079</v>
      </c>
    </row>
    <row r="85" customFormat="false" ht="12.75" hidden="false" customHeight="false" outlineLevel="0" collapsed="false">
      <c r="A85" s="32" t="s">
        <v>1080</v>
      </c>
    </row>
    <row r="86" customFormat="false" ht="12.75" hidden="false" customHeight="false" outlineLevel="0" collapsed="false">
      <c r="A86" s="32" t="s">
        <v>1081</v>
      </c>
    </row>
    <row r="87" customFormat="false" ht="12.75" hidden="false" customHeight="false" outlineLevel="0" collapsed="false">
      <c r="A87" s="32" t="s">
        <v>1082</v>
      </c>
    </row>
    <row r="88" customFormat="false" ht="12.75" hidden="false" customHeight="false" outlineLevel="0" collapsed="false">
      <c r="A88" s="32" t="s">
        <v>1083</v>
      </c>
    </row>
    <row r="89" customFormat="false" ht="12.75" hidden="false" customHeight="false" outlineLevel="0" collapsed="false">
      <c r="A89" s="32" t="s">
        <v>1084</v>
      </c>
    </row>
    <row r="90" customFormat="false" ht="12.75" hidden="false" customHeight="false" outlineLevel="0" collapsed="false">
      <c r="A90" s="32" t="s">
        <v>1085</v>
      </c>
    </row>
    <row r="91" customFormat="false" ht="12.75" hidden="false" customHeight="false" outlineLevel="0" collapsed="false">
      <c r="A91" s="32" t="s">
        <v>1086</v>
      </c>
    </row>
    <row r="92" customFormat="false" ht="12.75" hidden="false" customHeight="false" outlineLevel="0" collapsed="false">
      <c r="A92" s="32" t="s">
        <v>1087</v>
      </c>
    </row>
    <row r="93" customFormat="false" ht="12.75" hidden="false" customHeight="false" outlineLevel="0" collapsed="false">
      <c r="A93" s="32" t="s">
        <v>1088</v>
      </c>
    </row>
    <row r="94" customFormat="false" ht="12.75" hidden="false" customHeight="false" outlineLevel="0" collapsed="false">
      <c r="A94" s="32" t="s">
        <v>1089</v>
      </c>
    </row>
    <row r="95" customFormat="false" ht="12.75" hidden="false" customHeight="false" outlineLevel="0" collapsed="false">
      <c r="A95" s="32" t="s">
        <v>1090</v>
      </c>
    </row>
    <row r="96" customFormat="false" ht="12.75" hidden="false" customHeight="false" outlineLevel="0" collapsed="false">
      <c r="A96" s="32" t="s">
        <v>1091</v>
      </c>
    </row>
    <row r="97" customFormat="false" ht="12.75" hidden="false" customHeight="false" outlineLevel="0" collapsed="false">
      <c r="A97" s="32" t="s">
        <v>1092</v>
      </c>
    </row>
    <row r="98" customFormat="false" ht="12.75" hidden="false" customHeight="false" outlineLevel="0" collapsed="false">
      <c r="A98" s="32" t="s">
        <v>1093</v>
      </c>
    </row>
    <row r="99" customFormat="false" ht="12.75" hidden="false" customHeight="false" outlineLevel="0" collapsed="false">
      <c r="A99" s="32" t="s">
        <v>1094</v>
      </c>
    </row>
    <row r="100" customFormat="false" ht="12.75" hidden="false" customHeight="false" outlineLevel="0" collapsed="false">
      <c r="A100" s="32" t="s">
        <v>1095</v>
      </c>
    </row>
    <row r="101" customFormat="false" ht="12.75" hidden="false" customHeight="false" outlineLevel="0" collapsed="false">
      <c r="A101" s="32" t="s">
        <v>1096</v>
      </c>
    </row>
    <row r="102" customFormat="false" ht="12.75" hidden="false" customHeight="false" outlineLevel="0" collapsed="false">
      <c r="A102" s="32" t="s">
        <v>1097</v>
      </c>
    </row>
    <row r="103" customFormat="false" ht="12.75" hidden="false" customHeight="false" outlineLevel="0" collapsed="false">
      <c r="A103" s="32" t="s">
        <v>1098</v>
      </c>
    </row>
    <row r="104" customFormat="false" ht="12.75" hidden="false" customHeight="false" outlineLevel="0" collapsed="false">
      <c r="A104" s="32" t="s">
        <v>1099</v>
      </c>
    </row>
    <row r="105" customFormat="false" ht="12.75" hidden="false" customHeight="false" outlineLevel="0" collapsed="false">
      <c r="A105" s="32" t="s">
        <v>1100</v>
      </c>
    </row>
    <row r="106" customFormat="false" ht="12.75" hidden="false" customHeight="false" outlineLevel="0" collapsed="false">
      <c r="A106" s="32" t="s">
        <v>1101</v>
      </c>
    </row>
    <row r="107" customFormat="false" ht="12.75" hidden="false" customHeight="false" outlineLevel="0" collapsed="false">
      <c r="A107" s="32" t="s">
        <v>1102</v>
      </c>
    </row>
    <row r="108" customFormat="false" ht="12.75" hidden="false" customHeight="false" outlineLevel="0" collapsed="false">
      <c r="A108" s="32" t="s">
        <v>1103</v>
      </c>
    </row>
    <row r="109" customFormat="false" ht="12.75" hidden="false" customHeight="false" outlineLevel="0" collapsed="false">
      <c r="A109" s="32" t="s">
        <v>1104</v>
      </c>
    </row>
    <row r="110" customFormat="false" ht="12.75" hidden="false" customHeight="false" outlineLevel="0" collapsed="false">
      <c r="A110" s="32" t="s">
        <v>1105</v>
      </c>
    </row>
    <row r="111" customFormat="false" ht="12.75" hidden="false" customHeight="false" outlineLevel="0" collapsed="false">
      <c r="A111" s="32" t="s">
        <v>1106</v>
      </c>
    </row>
    <row r="112" customFormat="false" ht="12.75" hidden="false" customHeight="false" outlineLevel="0" collapsed="false">
      <c r="A112" s="32" t="s">
        <v>1107</v>
      </c>
    </row>
    <row r="113" customFormat="false" ht="12.75" hidden="false" customHeight="false" outlineLevel="0" collapsed="false">
      <c r="A113" s="32" t="s">
        <v>1108</v>
      </c>
    </row>
    <row r="114" customFormat="false" ht="12.75" hidden="false" customHeight="false" outlineLevel="0" collapsed="false">
      <c r="A114" s="32" t="s">
        <v>1109</v>
      </c>
    </row>
    <row r="115" customFormat="false" ht="12.75" hidden="false" customHeight="false" outlineLevel="0" collapsed="false">
      <c r="A115" s="32" t="s">
        <v>1110</v>
      </c>
    </row>
    <row r="116" customFormat="false" ht="12.75" hidden="false" customHeight="false" outlineLevel="0" collapsed="false">
      <c r="A116" s="32" t="s">
        <v>1111</v>
      </c>
    </row>
    <row r="117" customFormat="false" ht="12.75" hidden="false" customHeight="false" outlineLevel="0" collapsed="false">
      <c r="A117" s="32" t="s">
        <v>1112</v>
      </c>
    </row>
    <row r="118" customFormat="false" ht="12.75" hidden="false" customHeight="false" outlineLevel="0" collapsed="false">
      <c r="A118" s="32" t="s">
        <v>1113</v>
      </c>
    </row>
    <row r="119" customFormat="false" ht="12.75" hidden="false" customHeight="false" outlineLevel="0" collapsed="false">
      <c r="A119" s="32" t="s">
        <v>1114</v>
      </c>
    </row>
    <row r="120" customFormat="false" ht="12.75" hidden="false" customHeight="false" outlineLevel="0" collapsed="false">
      <c r="A120" s="32" t="s">
        <v>1115</v>
      </c>
    </row>
    <row r="121" customFormat="false" ht="12.75" hidden="false" customHeight="false" outlineLevel="0" collapsed="false">
      <c r="A121" s="32" t="s">
        <v>1116</v>
      </c>
    </row>
    <row r="122" customFormat="false" ht="12.75" hidden="false" customHeight="false" outlineLevel="0" collapsed="false">
      <c r="A122" s="32" t="s">
        <v>1117</v>
      </c>
    </row>
    <row r="123" customFormat="false" ht="12.75" hidden="false" customHeight="false" outlineLevel="0" collapsed="false">
      <c r="A123" s="32" t="s">
        <v>1118</v>
      </c>
    </row>
    <row r="124" customFormat="false" ht="12.75" hidden="false" customHeight="false" outlineLevel="0" collapsed="false">
      <c r="A124" s="32" t="s">
        <v>1119</v>
      </c>
    </row>
    <row r="125" customFormat="false" ht="12.75" hidden="false" customHeight="false" outlineLevel="0" collapsed="false">
      <c r="A125" s="32" t="s">
        <v>1120</v>
      </c>
    </row>
    <row r="126" customFormat="false" ht="12.75" hidden="false" customHeight="false" outlineLevel="0" collapsed="false">
      <c r="A126" s="32" t="s">
        <v>1121</v>
      </c>
    </row>
    <row r="127" customFormat="false" ht="12.75" hidden="false" customHeight="false" outlineLevel="0" collapsed="false">
      <c r="A127" s="32" t="s">
        <v>1122</v>
      </c>
    </row>
    <row r="128" customFormat="false" ht="12.75" hidden="false" customHeight="false" outlineLevel="0" collapsed="false">
      <c r="A128" s="32" t="s">
        <v>1123</v>
      </c>
    </row>
    <row r="129" customFormat="false" ht="12.75" hidden="false" customHeight="false" outlineLevel="0" collapsed="false">
      <c r="A129" s="32" t="s">
        <v>1124</v>
      </c>
    </row>
    <row r="130" customFormat="false" ht="12.75" hidden="false" customHeight="false" outlineLevel="0" collapsed="false">
      <c r="A130" s="32" t="s">
        <v>1125</v>
      </c>
    </row>
    <row r="131" customFormat="false" ht="12.75" hidden="false" customHeight="false" outlineLevel="0" collapsed="false">
      <c r="A131" s="32" t="s">
        <v>1126</v>
      </c>
    </row>
    <row r="132" customFormat="false" ht="12.75" hidden="false" customHeight="false" outlineLevel="0" collapsed="false">
      <c r="A132" s="32" t="s">
        <v>1127</v>
      </c>
    </row>
    <row r="133" customFormat="false" ht="12.75" hidden="false" customHeight="false" outlineLevel="0" collapsed="false">
      <c r="A133" s="32" t="s">
        <v>1128</v>
      </c>
    </row>
    <row r="134" customFormat="false" ht="12.75" hidden="false" customHeight="false" outlineLevel="0" collapsed="false">
      <c r="A134" s="32" t="s">
        <v>1129</v>
      </c>
    </row>
    <row r="135" customFormat="false" ht="12.75" hidden="false" customHeight="false" outlineLevel="0" collapsed="false">
      <c r="A135" s="32" t="s">
        <v>1130</v>
      </c>
    </row>
    <row r="136" customFormat="false" ht="12.75" hidden="false" customHeight="false" outlineLevel="0" collapsed="false">
      <c r="A136" s="32" t="s">
        <v>1131</v>
      </c>
    </row>
    <row r="137" customFormat="false" ht="12.75" hidden="false" customHeight="false" outlineLevel="0" collapsed="false">
      <c r="A137" s="32" t="s">
        <v>1132</v>
      </c>
    </row>
    <row r="138" customFormat="false" ht="12.75" hidden="false" customHeight="false" outlineLevel="0" collapsed="false">
      <c r="A138" s="32" t="s">
        <v>1133</v>
      </c>
    </row>
    <row r="139" customFormat="false" ht="12.75" hidden="false" customHeight="false" outlineLevel="0" collapsed="false">
      <c r="A139" s="32" t="s">
        <v>1134</v>
      </c>
    </row>
    <row r="140" customFormat="false" ht="12.75" hidden="false" customHeight="false" outlineLevel="0" collapsed="false">
      <c r="A140" s="32" t="s">
        <v>1135</v>
      </c>
    </row>
    <row r="141" customFormat="false" ht="12.75" hidden="false" customHeight="false" outlineLevel="0" collapsed="false">
      <c r="A141" s="32" t="s">
        <v>1136</v>
      </c>
    </row>
    <row r="142" customFormat="false" ht="12.75" hidden="false" customHeight="false" outlineLevel="0" collapsed="false">
      <c r="A142" s="32" t="s">
        <v>1137</v>
      </c>
    </row>
    <row r="143" customFormat="false" ht="12.75" hidden="false" customHeight="false" outlineLevel="0" collapsed="false">
      <c r="A143" s="32" t="s">
        <v>1138</v>
      </c>
    </row>
    <row r="144" customFormat="false" ht="12.75" hidden="false" customHeight="false" outlineLevel="0" collapsed="false">
      <c r="A144" s="32" t="s">
        <v>1139</v>
      </c>
    </row>
    <row r="145" customFormat="false" ht="12.75" hidden="false" customHeight="false" outlineLevel="0" collapsed="false">
      <c r="A145" s="32" t="s">
        <v>1140</v>
      </c>
    </row>
    <row r="146" customFormat="false" ht="12.75" hidden="false" customHeight="false" outlineLevel="0" collapsed="false">
      <c r="A146" s="32" t="s">
        <v>1141</v>
      </c>
    </row>
    <row r="147" customFormat="false" ht="12.75" hidden="false" customHeight="false" outlineLevel="0" collapsed="false">
      <c r="A147" s="32" t="s">
        <v>1142</v>
      </c>
    </row>
    <row r="148" customFormat="false" ht="12.75" hidden="false" customHeight="false" outlineLevel="0" collapsed="false">
      <c r="A148" s="32" t="s">
        <v>1143</v>
      </c>
    </row>
    <row r="149" customFormat="false" ht="12.75" hidden="false" customHeight="false" outlineLevel="0" collapsed="false">
      <c r="A149" s="32" t="s">
        <v>1144</v>
      </c>
    </row>
    <row r="150" customFormat="false" ht="12.75" hidden="false" customHeight="false" outlineLevel="0" collapsed="false">
      <c r="A150" s="32" t="s">
        <v>1145</v>
      </c>
    </row>
    <row r="151" customFormat="false" ht="12.75" hidden="false" customHeight="false" outlineLevel="0" collapsed="false">
      <c r="A151" s="32" t="s">
        <v>1146</v>
      </c>
    </row>
    <row r="152" customFormat="false" ht="12.75" hidden="false" customHeight="false" outlineLevel="0" collapsed="false">
      <c r="A152" s="32" t="s">
        <v>1147</v>
      </c>
    </row>
    <row r="153" customFormat="false" ht="12.75" hidden="false" customHeight="false" outlineLevel="0" collapsed="false">
      <c r="A153" s="32" t="s">
        <v>1148</v>
      </c>
    </row>
    <row r="154" customFormat="false" ht="12.75" hidden="false" customHeight="false" outlineLevel="0" collapsed="false">
      <c r="A154" s="39"/>
    </row>
    <row r="155" customFormat="false" ht="12.75" hidden="false" customHeight="false" outlineLevel="0" collapsed="false">
      <c r="A155" s="32" t="s">
        <v>1149</v>
      </c>
    </row>
    <row r="156" customFormat="false" ht="12.75" hidden="false" customHeight="false" outlineLevel="0" collapsed="false">
      <c r="A156" s="32" t="s">
        <v>1150</v>
      </c>
    </row>
    <row r="157" customFormat="false" ht="12.75" hidden="false" customHeight="false" outlineLevel="0" collapsed="false">
      <c r="A157" s="32" t="s">
        <v>1151</v>
      </c>
    </row>
    <row r="158" customFormat="false" ht="12.75" hidden="false" customHeight="false" outlineLevel="0" collapsed="false">
      <c r="A158" s="32" t="s">
        <v>1152</v>
      </c>
    </row>
    <row r="159" customFormat="false" ht="12.75" hidden="false" customHeight="false" outlineLevel="0" collapsed="false">
      <c r="A159" s="32" t="s">
        <v>1153</v>
      </c>
    </row>
    <row r="160" customFormat="false" ht="12.75" hidden="false" customHeight="false" outlineLevel="0" collapsed="false">
      <c r="A160" s="32" t="s">
        <v>1154</v>
      </c>
    </row>
    <row r="161" customFormat="false" ht="12.75" hidden="false" customHeight="false" outlineLevel="0" collapsed="false">
      <c r="A161" s="32" t="s">
        <v>1155</v>
      </c>
    </row>
    <row r="162" customFormat="false" ht="12.75" hidden="false" customHeight="false" outlineLevel="0" collapsed="false">
      <c r="A162" s="32" t="s">
        <v>1156</v>
      </c>
    </row>
    <row r="163" customFormat="false" ht="12.75" hidden="false" customHeight="false" outlineLevel="0" collapsed="false">
      <c r="A163" s="32" t="s">
        <v>1157</v>
      </c>
    </row>
    <row r="164" customFormat="false" ht="12.75" hidden="false" customHeight="false" outlineLevel="0" collapsed="false">
      <c r="A164" s="32" t="s">
        <v>1158</v>
      </c>
    </row>
    <row r="165" customFormat="false" ht="12.75" hidden="false" customHeight="false" outlineLevel="0" collapsed="false">
      <c r="A165" s="32" t="s">
        <v>1159</v>
      </c>
    </row>
    <row r="166" customFormat="false" ht="12.75" hidden="false" customHeight="false" outlineLevel="0" collapsed="false">
      <c r="A166" s="32" t="s">
        <v>1160</v>
      </c>
    </row>
    <row r="167" customFormat="false" ht="12.75" hidden="false" customHeight="false" outlineLevel="0" collapsed="false">
      <c r="A167" s="32" t="s">
        <v>1161</v>
      </c>
    </row>
    <row r="168" customFormat="false" ht="12.75" hidden="false" customHeight="false" outlineLevel="0" collapsed="false">
      <c r="A168" s="32" t="s">
        <v>1162</v>
      </c>
    </row>
    <row r="169" customFormat="false" ht="12.75" hidden="false" customHeight="false" outlineLevel="0" collapsed="false">
      <c r="A169" s="32" t="s">
        <v>1163</v>
      </c>
    </row>
    <row r="170" customFormat="false" ht="12.75" hidden="false" customHeight="false" outlineLevel="0" collapsed="false">
      <c r="A170" s="32" t="s">
        <v>1164</v>
      </c>
    </row>
    <row r="172" customFormat="false" ht="12.75" hidden="false" customHeight="false" outlineLevel="0" collapsed="false">
      <c r="A172" s="66" t="s">
        <v>1165</v>
      </c>
      <c r="C172" s="0" t="s">
        <v>1166</v>
      </c>
    </row>
    <row r="173" customFormat="false" ht="12.75" hidden="false" customHeight="false" outlineLevel="0" collapsed="false">
      <c r="A173" s="66" t="s">
        <v>1167</v>
      </c>
      <c r="C173" s="0" t="s">
        <v>1168</v>
      </c>
    </row>
    <row r="174" customFormat="false" ht="12.75" hidden="false" customHeight="false" outlineLevel="0" collapsed="false">
      <c r="A174" s="66"/>
    </row>
    <row r="175" customFormat="false" ht="12.75" hidden="false" customHeight="false" outlineLevel="0" collapsed="false">
      <c r="A175" s="32" t="s">
        <v>1169</v>
      </c>
    </row>
    <row r="176" customFormat="false" ht="12.75" hidden="false" customHeight="false" outlineLevel="0" collapsed="false">
      <c r="A176" s="32" t="s">
        <v>1170</v>
      </c>
    </row>
    <row r="177" customFormat="false" ht="12.75" hidden="false" customHeight="false" outlineLevel="0" collapsed="false">
      <c r="A177" s="32" t="s">
        <v>1171</v>
      </c>
    </row>
    <row r="178" customFormat="false" ht="12.75" hidden="false" customHeight="false" outlineLevel="0" collapsed="false">
      <c r="A178" s="32" t="s">
        <v>1172</v>
      </c>
    </row>
    <row r="179" customFormat="false" ht="12.75" hidden="false" customHeight="false" outlineLevel="0" collapsed="false">
      <c r="A179" s="32" t="s">
        <v>1173</v>
      </c>
    </row>
    <row r="180" customFormat="false" ht="12.75" hidden="false" customHeight="false" outlineLevel="0" collapsed="false">
      <c r="A180" s="32" t="s">
        <v>1174</v>
      </c>
    </row>
    <row r="181" customFormat="false" ht="12.75" hidden="false" customHeight="false" outlineLevel="0" collapsed="false">
      <c r="A181" s="32" t="s">
        <v>1175</v>
      </c>
    </row>
    <row r="182" customFormat="false" ht="12.75" hidden="false" customHeight="false" outlineLevel="0" collapsed="false">
      <c r="A182" s="32" t="s">
        <v>1176</v>
      </c>
    </row>
    <row r="183" customFormat="false" ht="12.75" hidden="false" customHeight="false" outlineLevel="0" collapsed="false">
      <c r="A183" s="32" t="s">
        <v>1177</v>
      </c>
    </row>
    <row r="184" customFormat="false" ht="12.75" hidden="false" customHeight="false" outlineLevel="0" collapsed="false">
      <c r="A184" s="32" t="s">
        <v>1178</v>
      </c>
    </row>
    <row r="185" customFormat="false" ht="12.75" hidden="false" customHeight="false" outlineLevel="0" collapsed="false">
      <c r="A185" s="32" t="s">
        <v>1179</v>
      </c>
    </row>
    <row r="186" customFormat="false" ht="12.75" hidden="false" customHeight="false" outlineLevel="0" collapsed="false">
      <c r="A186" s="32" t="s">
        <v>1180</v>
      </c>
    </row>
    <row r="187" customFormat="false" ht="12.75" hidden="false" customHeight="false" outlineLevel="0" collapsed="false">
      <c r="A187" s="32" t="s">
        <v>1181</v>
      </c>
    </row>
    <row r="188" customFormat="false" ht="12.75" hidden="false" customHeight="false" outlineLevel="0" collapsed="false">
      <c r="A188" s="32" t="s">
        <v>1182</v>
      </c>
    </row>
    <row r="189" customFormat="false" ht="12.75" hidden="false" customHeight="false" outlineLevel="0" collapsed="false">
      <c r="A189" s="32" t="s">
        <v>1183</v>
      </c>
    </row>
    <row r="190" customFormat="false" ht="12.75" hidden="false" customHeight="false" outlineLevel="0" collapsed="false">
      <c r="A190" s="32" t="s">
        <v>1184</v>
      </c>
    </row>
    <row r="191" customFormat="false" ht="12.75" hidden="false" customHeight="false" outlineLevel="0" collapsed="false">
      <c r="A191" s="32" t="s">
        <v>1185</v>
      </c>
    </row>
    <row r="192" customFormat="false" ht="12.75" hidden="false" customHeight="false" outlineLevel="0" collapsed="false">
      <c r="A192" s="32" t="s">
        <v>1186</v>
      </c>
    </row>
    <row r="193" customFormat="false" ht="12.75" hidden="false" customHeight="false" outlineLevel="0" collapsed="false">
      <c r="A193" s="32" t="s">
        <v>1187</v>
      </c>
    </row>
  </sheetData>
  <hyperlinks>
    <hyperlink ref="C1" r:id="rId1" display="P:\RGM\Consulting\ADMIN\Presentations\UHSBDC\Jays-notes-051102.doc"/>
    <hyperlink ref="C4" r:id="rId2" display="Wikipedia.org Ping_blog"/>
    <hyperlink ref="D10" r:id="rId3" display="http://www.blogger.com/home"/>
    <hyperlink ref="D11" r:id="rId4" display="http://wordpress.com/"/>
    <hyperlink ref="D12" r:id="rId5" display="http://www.movabletype.com/"/>
    <hyperlink ref="D13" r:id="rId6" display="http://drupal.org/"/>
    <hyperlink ref="C17" r:id="rId7" display="CRM Blog  - Using Customer Feedback"/>
    <hyperlink ref="C18" r:id="rId8" display="Reasons to Blog"/>
    <hyperlink ref="A20" r:id="rId9" display="http://ping.myblog.jp"/>
    <hyperlink ref="C21" r:id="rId10" display="http://www.blogcatalog.com/"/>
    <hyperlink ref="C22" r:id="rId11" display="http://www.bloggernity.com/"/>
    <hyperlink ref="C23" r:id="rId12" display="http://www.google.com/Top/Computers/Internet/On_the_Web/Weblogs/Directories/"/>
    <hyperlink ref="C25" r:id="rId13" display="http://support.technorati.com/support/siteguide"/>
    <hyperlink ref="C26" r:id="rId14" display="http://www.feedster.com/"/>
    <hyperlink ref="C27" r:id="rId15" display="http://www.toprankblog.com/rss-blog-directories/"/>
    <hyperlink ref="C28" r:id="rId16" display="http://www.masternewmedia.org/rss/top55/"/>
    <hyperlink ref="C29" r:id="rId17" display="http://www.toprankblog.com/rss-blog-directories/"/>
    <hyperlink ref="A44" r:id="rId18" display="http://pingmyblog.com/index.php"/>
    <hyperlink ref="A49" r:id="rId19" display="2Rss"/>
    <hyperlink ref="A50" r:id="rId20" display="5starblogs"/>
    <hyperlink ref="A51" r:id="rId21" display="Addurlblog"/>
    <hyperlink ref="A52" r:id="rId22" display="Addyourblog"/>
    <hyperlink ref="A53" r:id="rId23" display="Allblogs"/>
    <hyperlink ref="A54" r:id="rId24" display="Answers"/>
    <hyperlink ref="A55" r:id="rId25" display="Bestblogs"/>
    <hyperlink ref="A56" r:id="rId26" display="Biggerblogger "/>
    <hyperlink ref="A57" r:id="rId27" display="Blloggs"/>
    <hyperlink ref="A58" r:id="rId28" display="Blog Catalog "/>
    <hyperlink ref="A59" r:id="rId29" display="Blog Search"/>
    <hyperlink ref="A60" r:id="rId30" display="Blogadr"/>
    <hyperlink ref="A61" r:id="rId31" display="Blogannounce"/>
    <hyperlink ref="A62" r:id="rId32" display="Blogarama"/>
    <hyperlink ref="A63" r:id="rId33" display="Blogbib"/>
    <hyperlink ref="A64" r:id="rId34" display="Blogbunch"/>
    <hyperlink ref="A65" r:id="rId35" display="BlogCatalog"/>
    <hyperlink ref="A66" r:id="rId36" display="Blogcode"/>
    <hyperlink ref="A67" r:id="rId37" display="Blog-collector"/>
    <hyperlink ref="A68" r:id="rId38" display="Blogdigger"/>
    <hyperlink ref="A69" r:id="rId39" display="Blogdir"/>
    <hyperlink ref="A70" r:id="rId40" display="Blogdirectory"/>
    <hyperlink ref="A71" r:id="rId41" display="Blogdirectory : Blogtory"/>
    <hyperlink ref="A72" r:id="rId42" display="Blogdirs"/>
    <hyperlink ref="A73" r:id="rId43" display="Blogdup"/>
    <hyperlink ref="A74" r:id="rId44" display="Blogdust"/>
    <hyperlink ref="A75" r:id="rId45" display="Blogexplosion"/>
    <hyperlink ref="A77" r:id="rId46" display="Blogflux"/>
    <hyperlink ref="A78" r:id="rId47" display="Bloggapedia"/>
    <hyperlink ref="A79" r:id="rId48" display="Bloggeries"/>
    <hyperlink ref="A80" r:id="rId49" display="Bloggernity"/>
    <hyperlink ref="A81" r:id="rId50" display="Bloggernow"/>
    <hyperlink ref="A82" r:id="rId51" display="Bloghints"/>
    <hyperlink ref="A83" r:id="rId52" display="Bloghop"/>
    <hyperlink ref="A84" r:id="rId53" display="Bloghub"/>
    <hyperlink ref="A85" r:id="rId54" display="Blogintro"/>
    <hyperlink ref="A86" r:id="rId55" display="Bloglines"/>
    <hyperlink ref="A87" r:id="rId56" display="Bloglisting"/>
    <hyperlink ref="A88" r:id="rId57" display="Blogpoint"/>
    <hyperlink ref="A89" r:id="rId58" display="Blogpulse"/>
    <hyperlink ref="A90" r:id="rId59" display="Blogrankings"/>
    <hyperlink ref="A91" r:id="rId60" display="Blogroll"/>
    <hyperlink ref="A92" r:id="rId61" display="Blogs BOTW "/>
    <hyperlink ref="A93" r:id="rId62" display="Blogs For Small Business"/>
    <hyperlink ref="A94" r:id="rId63" display="Blogscanada"/>
    <hyperlink ref="A95" r:id="rId64" display="Blogscholar"/>
    <hyperlink ref="A96" r:id="rId65" display="Blogscollection"/>
    <hyperlink ref="A97" r:id="rId66" display="Blog-search"/>
    <hyperlink ref="A98" r:id="rId67" display="Blogsrating"/>
    <hyperlink ref="A99" r:id="rId68" display="Blogstreet"/>
    <hyperlink ref="A100" r:id="rId69" display="Blogsweet"/>
    <hyperlink ref="A101" r:id="rId70" display="Blogtagstic"/>
    <hyperlink ref="A102" r:id="rId71" display="Blogtoplist"/>
    <hyperlink ref="A103" r:id="rId72" display="Bloguniverse"/>
    <hyperlink ref="A104" r:id="rId73" display="Blogwatch"/>
    <hyperlink ref="A105" r:id="rId74" display="Bloogz"/>
    <hyperlink ref="A106" r:id="rId75" display="BOTW Blog Directory"/>
    <hyperlink ref="A107" r:id="rId76" display="Britblog"/>
    <hyperlink ref="A108" r:id="rId77" display="Browseblogs"/>
    <hyperlink ref="A109" r:id="rId78" display="Bulletize fee"/>
    <hyperlink ref="A110" r:id="rId79" display="Chinabloglist"/>
    <hyperlink ref="A111" r:id="rId80" display="Chordata"/>
    <hyperlink ref="A112" r:id="rId81" display="ContentsMatter"/>
    <hyperlink ref="A113" r:id="rId82" display="Crayon"/>
    <hyperlink ref="A114" r:id="rId83" display="Delightfulblogs"/>
    <hyperlink ref="A115" r:id="rId84" display="Diarist"/>
    <hyperlink ref="A116" r:id="rId85" display="Dmoz Blog Directory"/>
    <hyperlink ref="A117" r:id="rId86" display="Eatonweb"/>
    <hyperlink ref="A118" r:id="rId87" display="Emarketingblogs"/>
    <hyperlink ref="A119" r:id="rId88" display="Etalkinghead"/>
    <hyperlink ref="A120" r:id="rId89" display="Feedage"/>
    <hyperlink ref="A121" r:id="rId90" display="Feedboy"/>
    <hyperlink ref="A122" r:id="rId91" display="Feednuts"/>
    <hyperlink ref="A123" r:id="rId92" display="FeedsFarm"/>
    <hyperlink ref="A124" r:id="rId93" display="Findingblog"/>
    <hyperlink ref="A125" r:id="rId94" display="Findory"/>
    <hyperlink ref="A126" r:id="rId95" display="FyberSearch"/>
    <hyperlink ref="A127" r:id="rId96" display="Geekyspeaky"/>
    <hyperlink ref="A128" r:id="rId97" display="Getblogs"/>
    <hyperlink ref="A129" r:id="rId98" display="Globeofblogs"/>
    <hyperlink ref="A130" r:id="rId99" display="Gobignetwork"/>
    <hyperlink ref="A131" r:id="rId100" display="Highclassblogs"/>
    <hyperlink ref="A132" r:id="rId101" display="Iblogbusiness"/>
    <hyperlink ref="A133" r:id="rId102" display="Icerocket"/>
    <hyperlink ref="A134" r:id="rId103" display="Industryblogs"/>
    <hyperlink ref="A135" r:id="rId104" display="Jenett"/>
    <hyperlink ref="A136" r:id="rId105" display="Kmax"/>
    <hyperlink ref="A137" r:id="rId106" display="LSBlogs"/>
    <hyperlink ref="A138" r:id="rId107" display="Misohoni"/>
    <hyperlink ref="A139" r:id="rId108" display="Mybloglog"/>
    <hyperlink ref="A140" r:id="rId109" display="NewsGator"/>
    <hyperlink ref="A141" r:id="rId110" display="Photoblogdirectory"/>
    <hyperlink ref="A142" r:id="rId111" display="Plazoo"/>
    <hyperlink ref="A143" r:id="rId112" display="Portal.eatonweb fee"/>
    <hyperlink ref="A144" r:id="rId113" display="Postami fee"/>
    <hyperlink ref="A145" r:id="rId114" display="Pressradar"/>
    <hyperlink ref="A146" r:id="rId115" display="Quickblogdirectory"/>
    <hyperlink ref="A147" r:id="rId116" display="Rateitall"/>
    <hyperlink ref="A148" r:id="rId117" display="Readablog"/>
    <hyperlink ref="A149" r:id="rId118" display="Redtram"/>
    <hyperlink ref="A150" r:id="rId119" display="Sarthak"/>
    <hyperlink ref="A151" r:id="rId120" display="Scienceport"/>
    <hyperlink ref="A152" r:id="rId121" display="Search4blogs"/>
    <hyperlink ref="A153" r:id="rId122" display="Small Business Blog Dir fee"/>
    <hyperlink ref="A155" r:id="rId123" display="SmallBusiness.com"/>
    <hyperlink ref="A156" r:id="rId124" display="Sportsblog"/>
    <hyperlink ref="A157" r:id="rId125" display="Strategic Board"/>
    <hyperlink ref="A158" r:id="rId126" display="Syndic8"/>
    <hyperlink ref="A159" r:id="rId127" display="Tailrank"/>
    <hyperlink ref="A160" r:id="rId128" display="Technorati"/>
    <hyperlink ref="A161" r:id="rId129" display="Thevital"/>
    <hyperlink ref="A162" r:id="rId130" display="Tomstopsites"/>
    <hyperlink ref="A163" r:id="rId131" display="Top 100 Bloggers"/>
    <hyperlink ref="A164" r:id="rId132" display="Topblogsites"/>
    <hyperlink ref="A165" r:id="rId133" display="Topix "/>
    <hyperlink ref="A166" r:id="rId134" display="TruthLaidBear"/>
    <hyperlink ref="A167" r:id="rId135" display="Weblogalot"/>
    <hyperlink ref="A168" r:id="rId136" display="Wilsdomain reciprocal"/>
    <hyperlink ref="A169" r:id="rId137" display="Wingee"/>
    <hyperlink ref="A170" r:id="rId138" display="Yahoo Blog Directory "/>
    <hyperlink ref="A175" r:id="rId139" display="1. Best of the Web Blog Search La Crem de la Crem, Best of the Web’s Blog Directory is very selective and only lists aged and valuable blogs."/>
    <hyperlink ref="A176" r:id="rId140" display="2. EatonWeb Blog Directory is a real jewel with many aged inbound links and a blog rating system."/>
    <hyperlink ref="A177" r:id="rId141" display="3. Blog Hub offers a drop down category and member blog list."/>
    <hyperlink ref="A178" r:id="rId142" display="4. Upon visiting Bloggernity, you find a crisp, clean, and easy to navigate site."/>
    <hyperlink ref="A179" r:id="rId143" display="5. Blogarama has an impressive listing of over 65,000 blogs."/>
    <hyperlink ref="A180" r:id="rId144" display="6. Blog Search Engine is owned by Performancing’s parent company and serves search results powered by IceRocket."/>
    <hyperlink ref="A181" r:id="rId145" display="7. Blog Catalog features a vast directory of categories, from academic to writing, while offering the ability to search by country, language, or user."/>
    <hyperlink ref="A182" r:id="rId146" display="8. Globe of Blogs has too many features to list. In order to be listed on the site, the blog must not be commercial."/>
    <hyperlink ref="A183" r:id="rId147" display="9. Blog Universe is the perfect place to promote your video or podcast themed blog."/>
    <hyperlink ref="A184" r:id="rId148" display="10. Bigger Blogs is a relatively new blog directory with only a few blogs registered. The blog is intertwined with a business directory."/>
    <hyperlink ref="A185" r:id="rId149" display="11. Bloggeries has the best categories and subcategories home page on the internet"/>
    <hyperlink ref="A186" r:id="rId150" display="12. Bloggapedia has an interesting and eye catching homepage."/>
    <hyperlink ref="A187" r:id="rId151" display="13. Spillbean is a well-designed blog directory site with categories such as health, society, internet, and personal."/>
    <hyperlink ref="A188" r:id="rId152" display="14. Blogging Fusion is a blog with over sixty categories."/>
    <hyperlink ref="A189" r:id="rId153" display="15. Blogflux is not only a tool for bloggers, but a directory that has the listings in alphabetic order."/>
    <hyperlink ref="A190" r:id="rId154" display="16. Bloglisting are fun, colourful, and catch the attention of the reader."/>
    <hyperlink ref="A191" r:id="rId155" display="17. Blogio may be a small blog directory with few listings, but it worthy of a submission."/>
    <hyperlink ref="A192" r:id="rId156" display="18. Blog Explosion claims to be the largest blog promoter on the internet."/>
    <hyperlink ref="A193" r:id="rId157" display="19. Super Blog Directory is a great site that offers tools to posters that others do no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14"/>
  </cols>
  <sheetData>
    <row r="1" customFormat="false" ht="12.75" hidden="false" customHeight="false" outlineLevel="0" collapsed="false">
      <c r="A1" s="5" t="s">
        <v>1188</v>
      </c>
    </row>
    <row r="4" customFormat="false" ht="12.75" hidden="false" customHeight="false" outlineLevel="0" collapsed="false">
      <c r="A4" s="67" t="s">
        <v>1189</v>
      </c>
    </row>
    <row r="5" customFormat="false" ht="12.75" hidden="false" customHeight="false" outlineLevel="0" collapsed="false">
      <c r="A5" s="5" t="s">
        <v>1190</v>
      </c>
    </row>
    <row r="6" customFormat="false" ht="12.75" hidden="false" customHeight="false" outlineLevel="0" collapsed="false">
      <c r="A6" s="5" t="s">
        <v>1191</v>
      </c>
    </row>
    <row r="7" customFormat="false" ht="12.75" hidden="false" customHeight="false" outlineLevel="0" collapsed="false">
      <c r="A7" s="5" t="s">
        <v>1192</v>
      </c>
    </row>
    <row r="8" customFormat="false" ht="12.75" hidden="false" customHeight="false" outlineLevel="0" collapsed="false">
      <c r="A8" s="5" t="s">
        <v>1193</v>
      </c>
    </row>
    <row r="9" customFormat="false" ht="12.75" hidden="false" customHeight="false" outlineLevel="0" collapsed="false">
      <c r="A9" s="5" t="s">
        <v>1194</v>
      </c>
    </row>
    <row r="10" customFormat="false" ht="12.75" hidden="false" customHeight="false" outlineLevel="0" collapsed="false">
      <c r="A10" s="5" t="s">
        <v>1195</v>
      </c>
    </row>
    <row r="11" customFormat="false" ht="12.75" hidden="false" customHeight="false" outlineLevel="0" collapsed="false">
      <c r="A11" s="5" t="s">
        <v>1196</v>
      </c>
    </row>
    <row r="12" customFormat="false" ht="12.75" hidden="false" customHeight="false" outlineLevel="0" collapsed="false">
      <c r="A12" s="5" t="s">
        <v>1197</v>
      </c>
    </row>
    <row r="13" customFormat="false" ht="12.75" hidden="false" customHeight="false" outlineLevel="0" collapsed="false">
      <c r="A13" s="5" t="s">
        <v>1198</v>
      </c>
    </row>
    <row r="14" customFormat="false" ht="12.75" hidden="false" customHeight="false" outlineLevel="0" collapsed="false">
      <c r="A14" s="5" t="s">
        <v>1199</v>
      </c>
    </row>
    <row r="15" customFormat="false" ht="12.75" hidden="false" customHeight="false" outlineLevel="0" collapsed="false">
      <c r="A15" s="5" t="s">
        <v>1200</v>
      </c>
    </row>
    <row r="16" customFormat="false" ht="12.75" hidden="false" customHeight="false" outlineLevel="0" collapsed="false">
      <c r="A16" s="5" t="s">
        <v>1201</v>
      </c>
    </row>
    <row r="17" customFormat="false" ht="12.75" hidden="false" customHeight="false" outlineLevel="0" collapsed="false">
      <c r="A17" s="5" t="s">
        <v>1202</v>
      </c>
    </row>
    <row r="18" customFormat="false" ht="12.75" hidden="false" customHeight="false" outlineLevel="0" collapsed="false">
      <c r="A18" s="5" t="s">
        <v>1203</v>
      </c>
    </row>
    <row r="19" customFormat="false" ht="12.75" hidden="false" customHeight="false" outlineLevel="0" collapsed="false">
      <c r="A19" s="5" t="s">
        <v>1204</v>
      </c>
    </row>
    <row r="20" customFormat="false" ht="12.75" hidden="false" customHeight="false" outlineLevel="0" collapsed="false">
      <c r="A20" s="5" t="s">
        <v>1205</v>
      </c>
    </row>
    <row r="21" customFormat="false" ht="12.75" hidden="false" customHeight="false" outlineLevel="0" collapsed="false">
      <c r="A21" s="5" t="s">
        <v>1206</v>
      </c>
    </row>
    <row r="22" customFormat="false" ht="12.75" hidden="false" customHeight="false" outlineLevel="0" collapsed="false">
      <c r="A22" s="5" t="s">
        <v>1207</v>
      </c>
    </row>
    <row r="23" customFormat="false" ht="12.75" hidden="false" customHeight="false" outlineLevel="0" collapsed="false">
      <c r="A23" s="5" t="s">
        <v>1208</v>
      </c>
    </row>
    <row r="24" customFormat="false" ht="12.75" hidden="false" customHeight="false" outlineLevel="0" collapsed="false">
      <c r="A24" s="5" t="s">
        <v>1209</v>
      </c>
    </row>
    <row r="25" customFormat="false" ht="12.75" hidden="false" customHeight="false" outlineLevel="0" collapsed="false">
      <c r="A25" s="5" t="s">
        <v>1210</v>
      </c>
    </row>
    <row r="26" customFormat="false" ht="12.75" hidden="false" customHeight="false" outlineLevel="0" collapsed="false">
      <c r="A26" s="5" t="s">
        <v>1211</v>
      </c>
    </row>
    <row r="27" customFormat="false" ht="12.75" hidden="false" customHeight="false" outlineLevel="0" collapsed="false">
      <c r="A27" s="5" t="s">
        <v>1212</v>
      </c>
    </row>
    <row r="28" customFormat="false" ht="12.75" hidden="false" customHeight="false" outlineLevel="0" collapsed="false">
      <c r="A28" s="5" t="s">
        <v>1213</v>
      </c>
    </row>
    <row r="29" customFormat="false" ht="12.75" hidden="false" customHeight="false" outlineLevel="0" collapsed="false">
      <c r="A29" s="5" t="s">
        <v>1214</v>
      </c>
    </row>
  </sheetData>
  <hyperlinks>
    <hyperlink ref="A1" r:id="rId1" display="Reference in Jay's Notes"/>
    <hyperlink ref="A5" r:id="rId2" display="1. http://myweb2.search.yahoo.com/ PageRank: 7/10 | Alexa: 1"/>
    <hyperlink ref="A6" r:id="rId3" display="2. http://www.digg.com/ PageRank: 8/10 | Alexa: 80"/>
    <hyperlink ref="A7" r:id="rId4" display="3. http://del.icio.us/ PageRank: 8/10 | Alexa: 159"/>
    <hyperlink ref="A8" r:id="rId5" display="4. http://www.netscape.com/ PageRank: 9/10 | Alexa: 504"/>
    <hyperlink ref="A9" r:id="rId6" display="5. http://reddit.com/ PageRank: 8/10 | Alexa: 882"/>
    <hyperlink ref="A10" r:id="rId7" display="6. http://www.fark.com/ PageRank: 8/10 Alexa: 1,223"/>
    <hyperlink ref="A11" r:id="rId8" display="7. http://www.43things.com PageRank: 7/10 | Alexa: 1,706"/>
    <hyperlink ref="A12" r:id="rId9" display="8. http://www.mister-wong.de/ PageRank: 6/10 | Alexa: 2,141"/>
    <hyperlink ref="A13" r:id="rId10" display="9. http://www.furl.net/ PageRank: 7/10 | Alexa: 3,166"/>
    <hyperlink ref="A14" r:id="rId11" display="10. http://www.blinklist.com/ PageRank: 6/10 | Alexa: 3,516"/>
    <hyperlink ref="A15" r:id="rId12" display="11. http://www.newsvine.com/ PageRank: 7/10 Alexa: 3,681"/>
    <hyperlink ref="A16" r:id="rId13" display="12. http://www.blogmarks.net/ PageRank: 7/10 | Alexa: 6,016"/>
    <hyperlink ref="A17" r:id="rId14" display="13. http://ma.gnolia.com/ PageRank: 7/10 | Alexa: 7,117"/>
    <hyperlink ref="A18" r:id="rId15" display="14. http://www.simpy.com/ PageRank: 7/10 | Alexa: 10,262"/>
    <hyperlink ref="A19" r:id="rId16" display="15. http://www.shoutwire.com PageRank: 6/10 | Alexa: 10,105"/>
    <hyperlink ref="A20" r:id="rId17" display="16. http://www.spurl.net/ PageRank: 7/10 | Alexa: 11,531"/>
    <hyperlink ref="A21" r:id="rId18" display="17. http://bluedot.us/ PageRank: 6/10 | Alexa: 12,259"/>
    <hyperlink ref="A22" r:id="rId19" display="18. http://www.blinkbits.com/ PageRank: 6/10 Alexa: 15,104"/>
    <hyperlink ref="A23" r:id="rId20" display="19. http://netvouz.com/ PageRank: 7/10 | Alexa: 18,760"/>
    <hyperlink ref="A24" r:id="rId21" display="20. http://www.trailfire.com/ PageRank: 5/10 | Alexa: 22,278"/>
    <hyperlink ref="A25" r:id="rId22" display="21. http://wink.com/ PageRank: 3/10 | Alexa: 22,231"/>
    <hyperlink ref="A26" r:id="rId23" display="22. http://www.backflip.com/ PageRank: 6/10 | Alexa: 26,605"/>
    <hyperlink ref="A27" r:id="rId24" display="23. http://linkagogo.com/ PageRank: 7/10 | Alexa: 45,299"/>
    <hyperlink ref="A28" r:id="rId25" display="24. http://de.lirio.us/ PageRank: 6/10 | Alexa: 52,009"/>
    <hyperlink ref="A29" r:id="rId26" display="25. http://www.blogmemes.net/ PageRank: 5/10 | Alexa: 56,592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28"/>
  </cols>
  <sheetData>
    <row r="1" customFormat="false" ht="12.75" hidden="false" customHeight="false" outlineLevel="0" collapsed="false">
      <c r="A1" s="5" t="s">
        <v>1215</v>
      </c>
    </row>
    <row r="5" customFormat="false" ht="15.75" hidden="false" customHeight="false" outlineLevel="0" collapsed="false">
      <c r="A5" s="68" t="s">
        <v>1216</v>
      </c>
    </row>
    <row r="6" customFormat="false" ht="15" hidden="false" customHeight="false" outlineLevel="0" collapsed="false">
      <c r="A6" s="69" t="s">
        <v>1217</v>
      </c>
    </row>
    <row r="7" customFormat="false" ht="15" hidden="false" customHeight="false" outlineLevel="0" collapsed="false">
      <c r="A7" s="69" t="s">
        <v>1218</v>
      </c>
    </row>
    <row r="8" customFormat="false" ht="12.75" hidden="false" customHeight="false" outlineLevel="0" collapsed="false">
      <c r="A8" s="70" t="s">
        <v>1219</v>
      </c>
    </row>
    <row r="9" customFormat="false" ht="15" hidden="false" customHeight="false" outlineLevel="0" collapsed="false">
      <c r="A9" s="71" t="s">
        <v>1220</v>
      </c>
    </row>
    <row r="10" customFormat="false" ht="15" hidden="false" customHeight="false" outlineLevel="0" collapsed="false">
      <c r="A10" s="72" t="s">
        <v>1221</v>
      </c>
    </row>
    <row r="11" customFormat="false" ht="12.75" hidden="false" customHeight="false" outlineLevel="0" collapsed="false">
      <c r="A11" s="5" t="s">
        <v>1222</v>
      </c>
    </row>
    <row r="12" customFormat="false" ht="12.75" hidden="false" customHeight="false" outlineLevel="0" collapsed="false">
      <c r="A12" s="5" t="s">
        <v>1223</v>
      </c>
    </row>
    <row r="13" customFormat="false" ht="12.75" hidden="false" customHeight="false" outlineLevel="0" collapsed="false">
      <c r="A13" s="5" t="s">
        <v>1224</v>
      </c>
    </row>
    <row r="14" customFormat="false" ht="12.75" hidden="false" customHeight="false" outlineLevel="0" collapsed="false">
      <c r="A14" s="5" t="s">
        <v>1225</v>
      </c>
    </row>
    <row r="15" customFormat="false" ht="15" hidden="false" customHeight="false" outlineLevel="0" collapsed="false">
      <c r="A15" s="72" t="s">
        <v>1226</v>
      </c>
    </row>
    <row r="16" customFormat="false" ht="15" hidden="false" customHeight="false" outlineLevel="0" collapsed="false">
      <c r="A16" s="72" t="s">
        <v>1227</v>
      </c>
    </row>
    <row r="17" customFormat="false" ht="15" hidden="false" customHeight="false" outlineLevel="0" collapsed="false">
      <c r="A17" s="72" t="s">
        <v>1228</v>
      </c>
    </row>
    <row r="18" customFormat="false" ht="15" hidden="false" customHeight="false" outlineLevel="0" collapsed="false">
      <c r="A18" s="72" t="s">
        <v>1229</v>
      </c>
    </row>
    <row r="19" customFormat="false" ht="15" hidden="false" customHeight="false" outlineLevel="0" collapsed="false">
      <c r="A19" s="72" t="s">
        <v>1230</v>
      </c>
    </row>
    <row r="20" customFormat="false" ht="15" hidden="false" customHeight="false" outlineLevel="0" collapsed="false">
      <c r="A20" s="72" t="s">
        <v>1231</v>
      </c>
    </row>
    <row r="21" customFormat="false" ht="15" hidden="false" customHeight="false" outlineLevel="0" collapsed="false">
      <c r="A21" s="72" t="s">
        <v>1232</v>
      </c>
    </row>
    <row r="22" customFormat="false" ht="12.75" hidden="false" customHeight="false" outlineLevel="0" collapsed="false">
      <c r="A22" s="5" t="s">
        <v>1233</v>
      </c>
    </row>
    <row r="23" customFormat="false" ht="12.75" hidden="false" customHeight="false" outlineLevel="0" collapsed="false">
      <c r="A23" s="0" t="s">
        <v>1234</v>
      </c>
    </row>
    <row r="24" customFormat="false" ht="12.75" hidden="false" customHeight="false" outlineLevel="0" collapsed="false">
      <c r="A24" s="5" t="s">
        <v>1235</v>
      </c>
    </row>
    <row r="25" customFormat="false" ht="12.75" hidden="false" customHeight="false" outlineLevel="0" collapsed="false">
      <c r="A25" s="5" t="s">
        <v>1236</v>
      </c>
    </row>
    <row r="26" customFormat="false" ht="12.75" hidden="false" customHeight="false" outlineLevel="0" collapsed="false">
      <c r="A26" s="5" t="s">
        <v>1237</v>
      </c>
    </row>
    <row r="27" customFormat="false" ht="12.75" hidden="false" customHeight="false" outlineLevel="0" collapsed="false">
      <c r="A27" s="5" t="s">
        <v>1238</v>
      </c>
    </row>
    <row r="28" customFormat="false" ht="12.75" hidden="false" customHeight="false" outlineLevel="0" collapsed="false">
      <c r="A28" s="5" t="s">
        <v>1239</v>
      </c>
    </row>
    <row r="29" customFormat="false" ht="12.75" hidden="false" customHeight="false" outlineLevel="0" collapsed="false">
      <c r="A29" s="5" t="s">
        <v>1240</v>
      </c>
    </row>
    <row r="30" customFormat="false" ht="12.75" hidden="false" customHeight="false" outlineLevel="0" collapsed="false">
      <c r="A30" s="5" t="s">
        <v>1241</v>
      </c>
    </row>
    <row r="31" customFormat="false" ht="12.75" hidden="false" customHeight="false" outlineLevel="0" collapsed="false">
      <c r="A31" s="0" t="s">
        <v>1242</v>
      </c>
    </row>
    <row r="32" customFormat="false" ht="12.75" hidden="false" customHeight="false" outlineLevel="0" collapsed="false">
      <c r="A32" s="5" t="s">
        <v>1243</v>
      </c>
    </row>
    <row r="33" customFormat="false" ht="12.75" hidden="false" customHeight="false" outlineLevel="0" collapsed="false">
      <c r="A33" s="5" t="s">
        <v>1244</v>
      </c>
    </row>
    <row r="34" customFormat="false" ht="12.75" hidden="false" customHeight="false" outlineLevel="0" collapsed="false">
      <c r="A34" s="5" t="s">
        <v>1245</v>
      </c>
    </row>
    <row r="35" customFormat="false" ht="12.75" hidden="false" customHeight="false" outlineLevel="0" collapsed="false">
      <c r="A35" s="0" t="s">
        <v>1246</v>
      </c>
    </row>
    <row r="36" customFormat="false" ht="12.75" hidden="false" customHeight="false" outlineLevel="0" collapsed="false">
      <c r="A36" s="0" t="s">
        <v>1247</v>
      </c>
    </row>
    <row r="37" customFormat="false" ht="12.75" hidden="false" customHeight="false" outlineLevel="0" collapsed="false">
      <c r="A37" s="0" t="s">
        <v>1248</v>
      </c>
    </row>
    <row r="38" customFormat="false" ht="12.75" hidden="false" customHeight="false" outlineLevel="0" collapsed="false">
      <c r="A38" s="0" t="s">
        <v>1249</v>
      </c>
    </row>
    <row r="39" customFormat="false" ht="12.75" hidden="false" customHeight="false" outlineLevel="0" collapsed="false">
      <c r="A39" s="0" t="s">
        <v>1250</v>
      </c>
    </row>
    <row r="40" customFormat="false" ht="12.75" hidden="false" customHeight="false" outlineLevel="0" collapsed="false">
      <c r="A40" s="0" t="s">
        <v>1251</v>
      </c>
    </row>
    <row r="41" customFormat="false" ht="12.75" hidden="false" customHeight="false" outlineLevel="0" collapsed="false">
      <c r="A41" s="0" t="s">
        <v>1252</v>
      </c>
    </row>
    <row r="42" customFormat="false" ht="12.75" hidden="false" customHeight="false" outlineLevel="0" collapsed="false">
      <c r="A42" s="0" t="s">
        <v>1253</v>
      </c>
    </row>
    <row r="43" customFormat="false" ht="12.75" hidden="false" customHeight="false" outlineLevel="0" collapsed="false">
      <c r="A43" s="0" t="s">
        <v>1254</v>
      </c>
    </row>
    <row r="44" customFormat="false" ht="12.75" hidden="false" customHeight="false" outlineLevel="0" collapsed="false">
      <c r="A44" s="0" t="s">
        <v>1255</v>
      </c>
    </row>
    <row r="45" customFormat="false" ht="12.75" hidden="false" customHeight="false" outlineLevel="0" collapsed="false">
      <c r="A45" s="0" t="s">
        <v>1256</v>
      </c>
    </row>
    <row r="46" customFormat="false" ht="12.75" hidden="false" customHeight="false" outlineLevel="0" collapsed="false">
      <c r="A46" s="0" t="s">
        <v>1257</v>
      </c>
    </row>
    <row r="47" customFormat="false" ht="12.75" hidden="false" customHeight="false" outlineLevel="0" collapsed="false">
      <c r="A47" s="0" t="s">
        <v>1258</v>
      </c>
    </row>
    <row r="48" customFormat="false" ht="12.75" hidden="false" customHeight="false" outlineLevel="0" collapsed="false">
      <c r="A48" s="0" t="s">
        <v>1259</v>
      </c>
    </row>
    <row r="49" customFormat="false" ht="12.75" hidden="false" customHeight="false" outlineLevel="0" collapsed="false">
      <c r="A49" s="0" t="s">
        <v>1260</v>
      </c>
    </row>
    <row r="50" customFormat="false" ht="12.75" hidden="false" customHeight="false" outlineLevel="0" collapsed="false">
      <c r="A50" s="0" t="s">
        <v>1261</v>
      </c>
    </row>
    <row r="51" customFormat="false" ht="12.75" hidden="false" customHeight="false" outlineLevel="0" collapsed="false">
      <c r="A51" s="0" t="s">
        <v>1262</v>
      </c>
    </row>
    <row r="52" customFormat="false" ht="12.75" hidden="false" customHeight="false" outlineLevel="0" collapsed="false">
      <c r="A52" s="0" t="s">
        <v>1263</v>
      </c>
    </row>
    <row r="53" customFormat="false" ht="12.75" hidden="false" customHeight="false" outlineLevel="0" collapsed="false">
      <c r="A53" s="0" t="s">
        <v>1264</v>
      </c>
    </row>
    <row r="54" customFormat="false" ht="12.75" hidden="false" customHeight="false" outlineLevel="0" collapsed="false">
      <c r="A54" s="0" t="s">
        <v>1265</v>
      </c>
    </row>
    <row r="55" customFormat="false" ht="12.75" hidden="false" customHeight="false" outlineLevel="0" collapsed="false">
      <c r="A55" s="0" t="s">
        <v>1266</v>
      </c>
    </row>
    <row r="56" customFormat="false" ht="12.75" hidden="false" customHeight="false" outlineLevel="0" collapsed="false">
      <c r="A56" s="0" t="s">
        <v>1267</v>
      </c>
    </row>
    <row r="57" customFormat="false" ht="12.75" hidden="false" customHeight="false" outlineLevel="0" collapsed="false">
      <c r="A57" s="0" t="s">
        <v>1268</v>
      </c>
    </row>
    <row r="58" customFormat="false" ht="12.75" hidden="false" customHeight="false" outlineLevel="0" collapsed="false">
      <c r="A58" s="0" t="s">
        <v>1269</v>
      </c>
    </row>
    <row r="59" customFormat="false" ht="12.75" hidden="false" customHeight="false" outlineLevel="0" collapsed="false">
      <c r="A59" s="0" t="s">
        <v>1270</v>
      </c>
    </row>
    <row r="60" customFormat="false" ht="12.75" hidden="false" customHeight="false" outlineLevel="0" collapsed="false">
      <c r="A60" s="0" t="s">
        <v>1271</v>
      </c>
    </row>
    <row r="61" customFormat="false" ht="12.75" hidden="false" customHeight="false" outlineLevel="0" collapsed="false">
      <c r="A61" s="0" t="s">
        <v>1272</v>
      </c>
    </row>
    <row r="62" customFormat="false" ht="12.75" hidden="false" customHeight="false" outlineLevel="0" collapsed="false">
      <c r="A62" s="0" t="s">
        <v>1273</v>
      </c>
    </row>
    <row r="63" customFormat="false" ht="12.75" hidden="false" customHeight="false" outlineLevel="0" collapsed="false">
      <c r="A63" s="0" t="s">
        <v>1274</v>
      </c>
    </row>
    <row r="64" customFormat="false" ht="12.75" hidden="false" customHeight="false" outlineLevel="0" collapsed="false">
      <c r="A64" s="0" t="s">
        <v>1275</v>
      </c>
    </row>
    <row r="65" customFormat="false" ht="12.75" hidden="false" customHeight="false" outlineLevel="0" collapsed="false">
      <c r="A65" s="0" t="s">
        <v>1276</v>
      </c>
    </row>
    <row r="66" customFormat="false" ht="12.75" hidden="false" customHeight="false" outlineLevel="0" collapsed="false">
      <c r="A66" s="0" t="s">
        <v>1277</v>
      </c>
    </row>
    <row r="67" customFormat="false" ht="12.75" hidden="false" customHeight="false" outlineLevel="0" collapsed="false">
      <c r="A67" s="0" t="s">
        <v>1278</v>
      </c>
    </row>
    <row r="68" customFormat="false" ht="12.75" hidden="false" customHeight="false" outlineLevel="0" collapsed="false">
      <c r="A68" s="0" t="s">
        <v>1279</v>
      </c>
    </row>
    <row r="69" customFormat="false" ht="12.75" hidden="false" customHeight="false" outlineLevel="0" collapsed="false">
      <c r="A69" s="0" t="s">
        <v>1280</v>
      </c>
    </row>
    <row r="70" customFormat="false" ht="12.75" hidden="false" customHeight="false" outlineLevel="0" collapsed="false">
      <c r="A70" s="0" t="s">
        <v>1281</v>
      </c>
    </row>
    <row r="71" customFormat="false" ht="12.75" hidden="false" customHeight="false" outlineLevel="0" collapsed="false">
      <c r="A71" s="0" t="s">
        <v>1282</v>
      </c>
    </row>
    <row r="72" customFormat="false" ht="12.75" hidden="false" customHeight="false" outlineLevel="0" collapsed="false">
      <c r="A72" s="0" t="s">
        <v>1283</v>
      </c>
    </row>
    <row r="73" customFormat="false" ht="12.75" hidden="false" customHeight="false" outlineLevel="0" collapsed="false">
      <c r="A73" s="0" t="s">
        <v>1284</v>
      </c>
    </row>
    <row r="74" customFormat="false" ht="12.75" hidden="false" customHeight="false" outlineLevel="0" collapsed="false">
      <c r="A74" s="0" t="s">
        <v>1285</v>
      </c>
    </row>
    <row r="75" customFormat="false" ht="12.75" hidden="false" customHeight="false" outlineLevel="0" collapsed="false">
      <c r="A75" s="0" t="s">
        <v>1286</v>
      </c>
    </row>
    <row r="76" customFormat="false" ht="12.75" hidden="false" customHeight="false" outlineLevel="0" collapsed="false">
      <c r="A76" s="0" t="s">
        <v>1287</v>
      </c>
    </row>
    <row r="77" customFormat="false" ht="12.75" hidden="false" customHeight="false" outlineLevel="0" collapsed="false">
      <c r="A77" s="0" t="s">
        <v>1288</v>
      </c>
    </row>
    <row r="78" customFormat="false" ht="12.75" hidden="false" customHeight="false" outlineLevel="0" collapsed="false">
      <c r="A78" s="0" t="s">
        <v>1289</v>
      </c>
    </row>
    <row r="79" customFormat="false" ht="12.75" hidden="false" customHeight="false" outlineLevel="0" collapsed="false">
      <c r="A79" s="0" t="s">
        <v>1290</v>
      </c>
    </row>
    <row r="80" customFormat="false" ht="12.75" hidden="false" customHeight="false" outlineLevel="0" collapsed="false">
      <c r="A80" s="0" t="s">
        <v>1291</v>
      </c>
    </row>
    <row r="81" customFormat="false" ht="12.75" hidden="false" customHeight="false" outlineLevel="0" collapsed="false">
      <c r="A81" s="0" t="s">
        <v>1292</v>
      </c>
    </row>
  </sheetData>
  <hyperlinks>
    <hyperlink ref="A1" r:id="rId1" display="Reference in Jason's notes"/>
    <hyperlink ref="A6" r:id="rId2" display="http://www.ezinearticles.com"/>
    <hyperlink ref="A7" r:id="rId3" display="http://www.ideamarketers.com"/>
    <hyperlink ref="A8" r:id="rId4" display="http://www.articleson.com"/>
    <hyperlink ref="A9" r:id="rId5" display="http://www.searchwarp.com"/>
    <hyperlink ref="A10" r:id="rId6" display="http://www.articlealley.com"/>
    <hyperlink ref="A12" r:id="rId7" display="http://www.articledashboard.com"/>
    <hyperlink ref="A13" r:id="rId8" display="http://www.goarticles.com/"/>
    <hyperlink ref="A14" r:id="rId9" display="http://www.advisor.com/"/>
    <hyperlink ref="A15" r:id="rId10" display="http://www.easyarticles.com/"/>
    <hyperlink ref="A16" r:id="rId11" display="http://www.articledepot.co.uk"/>
    <hyperlink ref="A17" r:id="rId12" display="http://www.articlenexus.com/"/>
    <hyperlink ref="A18" r:id="rId13" display="http://www.bharatbhasha.com/"/>
    <hyperlink ref="A19" r:id="rId14" display="http://www.bigarticles.com/"/>
    <hyperlink ref="A20" r:id="rId15" display="http://www.article99.com/"/>
    <hyperlink ref="A21" r:id="rId16" display="http://www.articledash.com/"/>
    <hyperlink ref="A22" r:id="rId17" display="http://www.tips.com.my/"/>
    <hyperlink ref="A24" r:id="rId18" display="http://www.articlehub.com/"/>
    <hyperlink ref="A25" r:id="rId19" display="http://www.articlepros.com/"/>
    <hyperlink ref="A26" r:id="rId20" display="http://www.articlesphere.com/"/>
    <hyperlink ref="A27" r:id="rId21" display="http://www.articlewarehouse.com/"/>
    <hyperlink ref="A28" r:id="rId22" display="http://www.articles-submit.com/"/>
    <hyperlink ref="A29" r:id="rId23" display="http://www.content-articles.com/"/>
    <hyperlink ref="A30" r:id="rId24" display="http://www.ezinecrow.com/"/>
    <hyperlink ref="A32" r:id="rId25" display="http://www.amazines.com/"/>
    <hyperlink ref="A33" r:id="rId26" display="http://www.articlebeam.com/"/>
    <hyperlink ref="A34" r:id="rId27" display="http://www.articlebi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56.14"/>
    <col collapsed="false" customWidth="true" hidden="false" outlineLevel="0" max="3" min="3" style="0" width="61.56"/>
  </cols>
  <sheetData>
    <row r="1" customFormat="false" ht="12.75" hidden="false" customHeight="false" outlineLevel="0" collapsed="false">
      <c r="A1" s="5" t="s">
        <v>1293</v>
      </c>
    </row>
    <row r="3" customFormat="false" ht="12.75" hidden="false" customHeight="false" outlineLevel="0" collapsed="false">
      <c r="A3" s="73" t="s">
        <v>1294</v>
      </c>
      <c r="B3" s="73" t="s">
        <v>1295</v>
      </c>
      <c r="C3" s="74" t="s">
        <v>1296</v>
      </c>
    </row>
    <row r="4" customFormat="false" ht="12.75" hidden="false" customHeight="false" outlineLevel="0" collapsed="false">
      <c r="A4" s="75" t="s">
        <v>1297</v>
      </c>
      <c r="B4" s="76" t="s">
        <v>1298</v>
      </c>
      <c r="C4" s="77" t="s">
        <v>1299</v>
      </c>
    </row>
    <row r="5" customFormat="false" ht="12.75" hidden="false" customHeight="false" outlineLevel="0" collapsed="false">
      <c r="A5" s="75" t="s">
        <v>1300</v>
      </c>
      <c r="B5" s="76" t="s">
        <v>1301</v>
      </c>
      <c r="C5" s="77" t="s">
        <v>1302</v>
      </c>
    </row>
    <row r="6" customFormat="false" ht="38.25" hidden="false" customHeight="false" outlineLevel="0" collapsed="false">
      <c r="A6" s="75" t="s">
        <v>1303</v>
      </c>
      <c r="B6" s="76" t="s">
        <v>1304</v>
      </c>
      <c r="C6" s="77" t="s">
        <v>1305</v>
      </c>
    </row>
    <row r="7" customFormat="false" ht="25.5" hidden="false" customHeight="false" outlineLevel="0" collapsed="false">
      <c r="A7" s="75" t="s">
        <v>1306</v>
      </c>
      <c r="B7" s="76" t="s">
        <v>1307</v>
      </c>
      <c r="C7" s="77" t="s">
        <v>1308</v>
      </c>
    </row>
    <row r="8" customFormat="false" ht="25.5" hidden="false" customHeight="false" outlineLevel="0" collapsed="false">
      <c r="A8" s="75" t="s">
        <v>1309</v>
      </c>
      <c r="B8" s="76" t="s">
        <v>1310</v>
      </c>
      <c r="C8" s="77" t="s">
        <v>1311</v>
      </c>
    </row>
    <row r="9" customFormat="false" ht="12.75" hidden="false" customHeight="false" outlineLevel="0" collapsed="false">
      <c r="A9" s="75" t="s">
        <v>1312</v>
      </c>
      <c r="B9" s="76" t="s">
        <v>1313</v>
      </c>
      <c r="C9" s="77" t="s">
        <v>1314</v>
      </c>
    </row>
    <row r="10" customFormat="false" ht="25.5" hidden="false" customHeight="false" outlineLevel="0" collapsed="false">
      <c r="A10" s="75" t="s">
        <v>1315</v>
      </c>
      <c r="B10" s="76" t="s">
        <v>1316</v>
      </c>
      <c r="C10" s="77" t="s">
        <v>1317</v>
      </c>
    </row>
    <row r="11" customFormat="false" ht="12.75" hidden="false" customHeight="false" outlineLevel="0" collapsed="false">
      <c r="A11" s="75" t="s">
        <v>1318</v>
      </c>
      <c r="B11" s="76" t="s">
        <v>1319</v>
      </c>
      <c r="C11" s="77" t="s">
        <v>1320</v>
      </c>
    </row>
    <row r="12" customFormat="false" ht="12.75" hidden="false" customHeight="false" outlineLevel="0" collapsed="false">
      <c r="A12" s="75" t="s">
        <v>1321</v>
      </c>
      <c r="B12" s="76" t="s">
        <v>1322</v>
      </c>
      <c r="C12" s="77" t="s">
        <v>1323</v>
      </c>
    </row>
    <row r="13" customFormat="false" ht="12.75" hidden="false" customHeight="false" outlineLevel="0" collapsed="false">
      <c r="A13" s="75" t="s">
        <v>1324</v>
      </c>
      <c r="B13" s="76" t="s">
        <v>1325</v>
      </c>
      <c r="C13" s="77" t="s">
        <v>1326</v>
      </c>
    </row>
    <row r="14" customFormat="false" ht="12.75" hidden="false" customHeight="false" outlineLevel="0" collapsed="false">
      <c r="A14" s="75" t="s">
        <v>1327</v>
      </c>
      <c r="B14" s="76" t="s">
        <v>1328</v>
      </c>
      <c r="C14" s="77" t="s">
        <v>1326</v>
      </c>
    </row>
    <row r="15" customFormat="false" ht="12.75" hidden="false" customHeight="false" outlineLevel="0" collapsed="false">
      <c r="A15" s="75" t="s">
        <v>1329</v>
      </c>
      <c r="B15" s="76" t="s">
        <v>1031</v>
      </c>
      <c r="C15" s="77" t="s">
        <v>1330</v>
      </c>
    </row>
    <row r="16" customFormat="false" ht="12.75" hidden="false" customHeight="false" outlineLevel="0" collapsed="false">
      <c r="A16" s="75" t="s">
        <v>1135</v>
      </c>
      <c r="B16" s="76" t="s">
        <v>1331</v>
      </c>
      <c r="C16" s="77" t="s">
        <v>1332</v>
      </c>
    </row>
    <row r="17" customFormat="false" ht="12.75" hidden="false" customHeight="false" outlineLevel="0" collapsed="false">
      <c r="A17" s="75" t="s">
        <v>1333</v>
      </c>
      <c r="B17" s="76" t="s">
        <v>1334</v>
      </c>
      <c r="C17" s="77" t="s">
        <v>1335</v>
      </c>
    </row>
    <row r="18" customFormat="false" ht="12.75" hidden="false" customHeight="false" outlineLevel="0" collapsed="false">
      <c r="A18" s="75" t="s">
        <v>1336</v>
      </c>
      <c r="B18" s="76" t="s">
        <v>1337</v>
      </c>
      <c r="C18" s="77" t="s">
        <v>1338</v>
      </c>
    </row>
    <row r="19" customFormat="false" ht="12.75" hidden="false" customHeight="false" outlineLevel="0" collapsed="false">
      <c r="A19" s="75" t="s">
        <v>1339</v>
      </c>
      <c r="B19" s="76" t="s">
        <v>1340</v>
      </c>
      <c r="C19" s="77" t="s">
        <v>1341</v>
      </c>
    </row>
    <row r="20" customFormat="false" ht="12.75" hidden="false" customHeight="false" outlineLevel="0" collapsed="false">
      <c r="A20" s="75" t="s">
        <v>1342</v>
      </c>
      <c r="B20" s="76" t="s">
        <v>1343</v>
      </c>
      <c r="C20" s="77" t="s">
        <v>1344</v>
      </c>
    </row>
    <row r="21" customFormat="false" ht="12.75" hidden="false" customHeight="false" outlineLevel="0" collapsed="false">
      <c r="A21" s="75" t="s">
        <v>1345</v>
      </c>
      <c r="B21" s="76" t="s">
        <v>1346</v>
      </c>
      <c r="C21" s="77" t="s">
        <v>1347</v>
      </c>
    </row>
    <row r="22" customFormat="false" ht="12.75" hidden="false" customHeight="false" outlineLevel="0" collapsed="false">
      <c r="A22" s="78"/>
      <c r="B22" s="78"/>
      <c r="C22" s="79"/>
    </row>
    <row r="23" customFormat="false" ht="12.75" hidden="false" customHeight="false" outlineLevel="0" collapsed="false">
      <c r="A23" s="80" t="s">
        <v>1348</v>
      </c>
      <c r="B23" s="80"/>
      <c r="C23" s="81"/>
    </row>
    <row r="24" customFormat="false" ht="12.75" hidden="false" customHeight="false" outlineLevel="0" collapsed="false">
      <c r="A24" s="75" t="s">
        <v>1349</v>
      </c>
      <c r="B24" s="76" t="s">
        <v>1350</v>
      </c>
      <c r="C24" s="77" t="s">
        <v>1299</v>
      </c>
    </row>
    <row r="25" customFormat="false" ht="12.75" hidden="false" customHeight="false" outlineLevel="0" collapsed="false">
      <c r="A25" s="75" t="s">
        <v>1351</v>
      </c>
      <c r="B25" s="76" t="s">
        <v>1352</v>
      </c>
      <c r="C25" s="77" t="s">
        <v>1353</v>
      </c>
    </row>
    <row r="26" customFormat="false" ht="25.5" hidden="false" customHeight="false" outlineLevel="0" collapsed="false">
      <c r="A26" s="75" t="s">
        <v>1354</v>
      </c>
      <c r="B26" s="76" t="s">
        <v>1355</v>
      </c>
      <c r="C26" s="77" t="s">
        <v>1356</v>
      </c>
    </row>
    <row r="27" customFormat="false" ht="25.5" hidden="false" customHeight="false" outlineLevel="0" collapsed="false">
      <c r="A27" s="75" t="s">
        <v>1357</v>
      </c>
      <c r="B27" s="76" t="s">
        <v>1358</v>
      </c>
      <c r="C27" s="77" t="s">
        <v>1359</v>
      </c>
    </row>
    <row r="28" customFormat="false" ht="12.75" hidden="false" customHeight="false" outlineLevel="0" collapsed="false">
      <c r="A28" s="78"/>
      <c r="B28" s="78"/>
      <c r="C28" s="79"/>
    </row>
    <row r="29" customFormat="false" ht="12.75" hidden="false" customHeight="false" outlineLevel="0" collapsed="false">
      <c r="A29" s="80" t="s">
        <v>1360</v>
      </c>
      <c r="B29" s="80"/>
      <c r="C29" s="81"/>
    </row>
    <row r="30" customFormat="false" ht="12.75" hidden="false" customHeight="false" outlineLevel="0" collapsed="false">
      <c r="A30" s="75" t="s">
        <v>1361</v>
      </c>
      <c r="B30" s="76" t="s">
        <v>1362</v>
      </c>
      <c r="C30" s="77" t="s">
        <v>1363</v>
      </c>
    </row>
    <row r="31" customFormat="false" ht="12.75" hidden="false" customHeight="false" outlineLevel="0" collapsed="false">
      <c r="A31" s="75" t="s">
        <v>1364</v>
      </c>
      <c r="B31" s="76" t="s">
        <v>1365</v>
      </c>
      <c r="C31" s="77" t="s">
        <v>1366</v>
      </c>
    </row>
    <row r="32" customFormat="false" ht="12.75" hidden="false" customHeight="false" outlineLevel="0" collapsed="false">
      <c r="A32" s="75" t="s">
        <v>1367</v>
      </c>
      <c r="B32" s="76" t="s">
        <v>1368</v>
      </c>
      <c r="C32" s="77" t="s">
        <v>1369</v>
      </c>
    </row>
    <row r="33" customFormat="false" ht="12.75" hidden="false" customHeight="false" outlineLevel="0" collapsed="false">
      <c r="A33" s="75" t="s">
        <v>1370</v>
      </c>
      <c r="B33" s="76" t="s">
        <v>999</v>
      </c>
      <c r="C33" s="77" t="s">
        <v>1371</v>
      </c>
    </row>
    <row r="34" customFormat="false" ht="12.75" hidden="false" customHeight="false" outlineLevel="0" collapsed="false">
      <c r="A34" s="78"/>
      <c r="B34" s="78"/>
      <c r="C34" s="79"/>
    </row>
  </sheetData>
  <hyperlinks>
    <hyperlink ref="A1" r:id="rId1" display="Reference to Don's notes"/>
    <hyperlink ref="B4" r:id="rId2" display="http://en.wikipedia.org/wiki/RSS_(file_format)"/>
    <hyperlink ref="B6" r:id="rId3" display="http://www.feedforall.com/more-php.htm"/>
    <hyperlink ref="B7" r:id="rId4" display="http://www.feedforall.com/"/>
    <hyperlink ref="B8" r:id="rId5" display="http://www.rss-specifications.com/"/>
    <hyperlink ref="B9" r:id="rId6" display="http://www.rss-specifications.com/rss-submission.htm"/>
    <hyperlink ref="B10" r:id="rId7" display="http://pipes.yahoo.com/pipes/"/>
    <hyperlink ref="B11" r:id="rId8" display="http://directory.google.com/Top/Reference/Libraries/Library_and_Information_Science/Technical_Services/Cataloguing/Metadata/RDF/Applications/RSS/News_Readers/"/>
    <hyperlink ref="B12" r:id="rId9" display="http://www.google.com/reader/view/"/>
    <hyperlink ref="B13" r:id="rId10" display="http://www.google.com/ig?hl=en"/>
    <hyperlink ref="B14" r:id="rId11" display="http://my.yahoo.com/"/>
    <hyperlink ref="B15" r:id="rId12" display="http://www.feedburner.com/fb/a/home"/>
    <hyperlink ref="B16" r:id="rId13" display="http://www.newsgator.com/"/>
    <hyperlink ref="B17" r:id="rId14" display="http://dmoz.org/Computers/Software/Internet/Clients/WWW/Feed_Readers/"/>
    <hyperlink ref="B18" r:id="rId15" display="http://www.mozilla.com/en-US/firefox/"/>
    <hyperlink ref="B19" r:id="rId16" display="http://www.mozilla.com/en-US/thunderbird/"/>
    <hyperlink ref="B20" r:id="rId17" display="http://www.microsoft.com/windows/products/winfamily/ie/default.mspx"/>
    <hyperlink ref="B21" r:id="rId18" display="http://sage.mozdev.org/"/>
    <hyperlink ref="B25" r:id="rId19" display="http://podcasts.yahoo.com/"/>
    <hyperlink ref="B26" r:id="rId20" display="http://www.itunes.com/"/>
    <hyperlink ref="B27" r:id="rId21" display="http://www.apple.com/itunes/store/podcaststechspecs.html"/>
    <hyperlink ref="B30" r:id="rId22" display="http://www.blogger.com/"/>
    <hyperlink ref="B31" r:id="rId23" display="http://www.wordpress.com/"/>
    <hyperlink ref="B32" r:id="rId24" display="http://www.wordpress.org/"/>
    <hyperlink ref="B33" r:id="rId25" display="http://drupal.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7"/>
  </cols>
  <sheetData>
    <row r="1" customFormat="false" ht="12.75" hidden="false" customHeight="false" outlineLevel="0" collapsed="false">
      <c r="A1" s="5" t="s">
        <v>1372</v>
      </c>
    </row>
    <row r="5" customFormat="false" ht="12.75" hidden="false" customHeight="false" outlineLevel="0" collapsed="false">
      <c r="A5" s="82" t="s">
        <v>1373</v>
      </c>
    </row>
    <row r="6" customFormat="false" ht="12.75" hidden="false" customHeight="false" outlineLevel="0" collapsed="false">
      <c r="A6" s="4" t="s">
        <v>1374</v>
      </c>
    </row>
    <row r="7" customFormat="false" ht="12.75" hidden="false" customHeight="false" outlineLevel="0" collapsed="false">
      <c r="A7" s="4" t="s">
        <v>1375</v>
      </c>
    </row>
    <row r="8" customFormat="false" ht="12.75" hidden="false" customHeight="false" outlineLevel="0" collapsed="false">
      <c r="A8" s="4" t="s">
        <v>1376</v>
      </c>
    </row>
    <row r="9" customFormat="false" ht="12.75" hidden="false" customHeight="false" outlineLevel="0" collapsed="false">
      <c r="A9" s="4" t="s">
        <v>1377</v>
      </c>
    </row>
    <row r="10" customFormat="false" ht="12.75" hidden="false" customHeight="false" outlineLevel="0" collapsed="false">
      <c r="A10" s="4" t="s">
        <v>1378</v>
      </c>
    </row>
    <row r="11" customFormat="false" ht="12.75" hidden="false" customHeight="false" outlineLevel="0" collapsed="false">
      <c r="A11" s="4" t="s">
        <v>1376</v>
      </c>
    </row>
    <row r="12" customFormat="false" ht="12.75" hidden="false" customHeight="false" outlineLevel="0" collapsed="false">
      <c r="A12" s="4" t="s">
        <v>1379</v>
      </c>
    </row>
    <row r="13" customFormat="false" ht="12.75" hidden="false" customHeight="false" outlineLevel="0" collapsed="false">
      <c r="A13" s="4" t="s">
        <v>1380</v>
      </c>
    </row>
    <row r="14" customFormat="false" ht="12.75" hidden="false" customHeight="false" outlineLevel="0" collapsed="false">
      <c r="A14" s="4" t="s">
        <v>1381</v>
      </c>
    </row>
    <row r="15" customFormat="false" ht="12.75" hidden="false" customHeight="false" outlineLevel="0" collapsed="false">
      <c r="A15" s="4" t="s">
        <v>1382</v>
      </c>
    </row>
    <row r="16" customFormat="false" ht="12.75" hidden="false" customHeight="false" outlineLevel="0" collapsed="false">
      <c r="A16" s="4" t="s">
        <v>1383</v>
      </c>
    </row>
    <row r="17" customFormat="false" ht="12.75" hidden="false" customHeight="false" outlineLevel="0" collapsed="false">
      <c r="A17" s="4" t="s">
        <v>1384</v>
      </c>
    </row>
    <row r="18" customFormat="false" ht="12.75" hidden="false" customHeight="false" outlineLevel="0" collapsed="false">
      <c r="A18" s="4" t="s">
        <v>1385</v>
      </c>
    </row>
    <row r="19" customFormat="false" ht="12.75" hidden="false" customHeight="false" outlineLevel="0" collapsed="false">
      <c r="A19" s="4" t="s">
        <v>1386</v>
      </c>
    </row>
    <row r="20" customFormat="false" ht="12.75" hidden="false" customHeight="false" outlineLevel="0" collapsed="false">
      <c r="A20" s="4" t="s">
        <v>1387</v>
      </c>
    </row>
    <row r="21" customFormat="false" ht="12.75" hidden="false" customHeight="false" outlineLevel="0" collapsed="false">
      <c r="A21" s="4" t="s">
        <v>1388</v>
      </c>
    </row>
    <row r="22" customFormat="false" ht="12.75" hidden="false" customHeight="false" outlineLevel="0" collapsed="false">
      <c r="A22" s="4" t="s">
        <v>1389</v>
      </c>
    </row>
    <row r="23" customFormat="false" ht="12.75" hidden="false" customHeight="false" outlineLevel="0" collapsed="false">
      <c r="A23" s="4" t="s">
        <v>1390</v>
      </c>
    </row>
    <row r="24" customFormat="false" ht="12.75" hidden="false" customHeight="false" outlineLevel="0" collapsed="false">
      <c r="A24" s="4" t="s">
        <v>1391</v>
      </c>
    </row>
    <row r="25" customFormat="false" ht="12.75" hidden="false" customHeight="false" outlineLevel="0" collapsed="false">
      <c r="A25" s="4" t="s">
        <v>1392</v>
      </c>
    </row>
    <row r="26" customFormat="false" ht="12.75" hidden="false" customHeight="false" outlineLevel="0" collapsed="false">
      <c r="A26" s="4" t="s">
        <v>1393</v>
      </c>
    </row>
    <row r="27" customFormat="false" ht="12.75" hidden="false" customHeight="false" outlineLevel="0" collapsed="false">
      <c r="A27" s="4" t="s">
        <v>1394</v>
      </c>
    </row>
    <row r="28" customFormat="false" ht="12.75" hidden="false" customHeight="false" outlineLevel="0" collapsed="false">
      <c r="A28" s="4" t="s">
        <v>1395</v>
      </c>
    </row>
    <row r="29" customFormat="false" ht="12.75" hidden="false" customHeight="false" outlineLevel="0" collapsed="false">
      <c r="A29" s="4" t="s">
        <v>1396</v>
      </c>
    </row>
    <row r="30" customFormat="false" ht="12.75" hidden="false" customHeight="false" outlineLevel="0" collapsed="false">
      <c r="A30" s="4" t="s">
        <v>1397</v>
      </c>
    </row>
    <row r="31" customFormat="false" ht="12.75" hidden="false" customHeight="false" outlineLevel="0" collapsed="false">
      <c r="A31" s="4" t="s">
        <v>1398</v>
      </c>
    </row>
    <row r="32" customFormat="false" ht="12.75" hidden="false" customHeight="false" outlineLevel="0" collapsed="false">
      <c r="A32" s="4" t="s">
        <v>1399</v>
      </c>
    </row>
    <row r="33" customFormat="false" ht="12.75" hidden="false" customHeight="false" outlineLevel="0" collapsed="false">
      <c r="A33" s="4" t="s">
        <v>1400</v>
      </c>
    </row>
    <row r="34" customFormat="false" ht="12.75" hidden="false" customHeight="false" outlineLevel="0" collapsed="false">
      <c r="A34" s="4" t="s">
        <v>1401</v>
      </c>
    </row>
    <row r="35" customFormat="false" ht="12.75" hidden="false" customHeight="false" outlineLevel="0" collapsed="false">
      <c r="A35" s="4" t="s">
        <v>1402</v>
      </c>
    </row>
    <row r="36" customFormat="false" ht="12.75" hidden="false" customHeight="false" outlineLevel="0" collapsed="false">
      <c r="A36" s="4" t="s">
        <v>1403</v>
      </c>
    </row>
    <row r="37" customFormat="false" ht="12.75" hidden="false" customHeight="false" outlineLevel="0" collapsed="false">
      <c r="A37" s="4" t="s">
        <v>1404</v>
      </c>
    </row>
    <row r="38" customFormat="false" ht="12.75" hidden="false" customHeight="false" outlineLevel="0" collapsed="false">
      <c r="A38" s="4" t="s">
        <v>1405</v>
      </c>
    </row>
    <row r="39" customFormat="false" ht="12.75" hidden="false" customHeight="false" outlineLevel="0" collapsed="false">
      <c r="A39" s="4" t="s">
        <v>1406</v>
      </c>
    </row>
    <row r="40" customFormat="false" ht="12.75" hidden="false" customHeight="false" outlineLevel="0" collapsed="false">
      <c r="A40" s="4" t="s">
        <v>1407</v>
      </c>
    </row>
    <row r="41" customFormat="false" ht="12.75" hidden="false" customHeight="false" outlineLevel="0" collapsed="false">
      <c r="A41" s="4" t="s">
        <v>1408</v>
      </c>
    </row>
    <row r="42" customFormat="false" ht="12.75" hidden="false" customHeight="false" outlineLevel="0" collapsed="false">
      <c r="A42" s="4" t="s">
        <v>1409</v>
      </c>
    </row>
    <row r="43" customFormat="false" ht="12.75" hidden="false" customHeight="false" outlineLevel="0" collapsed="false">
      <c r="A43" s="4" t="s">
        <v>1410</v>
      </c>
    </row>
    <row r="44" customFormat="false" ht="12.75" hidden="false" customHeight="false" outlineLevel="0" collapsed="false">
      <c r="A44" s="4" t="s">
        <v>1411</v>
      </c>
    </row>
    <row r="45" customFormat="false" ht="12.75" hidden="false" customHeight="false" outlineLevel="0" collapsed="false">
      <c r="A45" s="4" t="s">
        <v>1412</v>
      </c>
    </row>
    <row r="46" customFormat="false" ht="12.75" hidden="false" customHeight="false" outlineLevel="0" collapsed="false">
      <c r="A46" s="4" t="s">
        <v>1413</v>
      </c>
    </row>
    <row r="47" customFormat="false" ht="12.75" hidden="false" customHeight="false" outlineLevel="0" collapsed="false">
      <c r="A47" s="4" t="s">
        <v>1414</v>
      </c>
    </row>
    <row r="48" customFormat="false" ht="12.75" hidden="false" customHeight="false" outlineLevel="0" collapsed="false">
      <c r="A48" s="4" t="s">
        <v>1415</v>
      </c>
    </row>
    <row r="49" customFormat="false" ht="12.75" hidden="false" customHeight="false" outlineLevel="0" collapsed="false">
      <c r="A49" s="4" t="s">
        <v>1416</v>
      </c>
    </row>
    <row r="50" customFormat="false" ht="12.75" hidden="false" customHeight="false" outlineLevel="0" collapsed="false">
      <c r="A50" s="4" t="s">
        <v>1417</v>
      </c>
    </row>
    <row r="51" customFormat="false" ht="12.75" hidden="false" customHeight="false" outlineLevel="0" collapsed="false">
      <c r="A51" s="5" t="s">
        <v>1418</v>
      </c>
    </row>
  </sheetData>
  <hyperlinks>
    <hyperlink ref="A1" r:id="rId1" display="Reference to Jay's Notes"/>
    <hyperlink ref="A6" r:id="rId2" display="- news:alt.free.money,"/>
    <hyperlink ref="A7" r:id="rId3" display="- news:alt.make.money,"/>
    <hyperlink ref="A8" r:id="rId4" display="- news:alt.make.money.fast,"/>
    <hyperlink ref="A9" r:id="rId5" display="- news:alt.makemoney,"/>
    <hyperlink ref="A10" r:id="rId6" display="- news:alt.make.fast.cash,"/>
    <hyperlink ref="A11" r:id="rId7" display="- news:alt.make.money.fast,"/>
    <hyperlink ref="A12" r:id="rId8" display="- news:alt.make.your.own.spam,"/>
    <hyperlink ref="A13" r:id="rId9" display="- news:alt.biz,"/>
    <hyperlink ref="A14" r:id="rId10" display="- news:alt.ads,"/>
    <hyperlink ref="A15" r:id="rId11" display="- news:alt.commerce.misc-ads,"/>
    <hyperlink ref="A16" r:id="rId12" display="- news:alt.business.ads,"/>
    <hyperlink ref="A17" r:id="rId13" display="- news:alt.market.misc,"/>
    <hyperlink ref="A18" r:id="rId14" display="- news:alt.marketing,"/>
    <hyperlink ref="A19" r:id="rId15" display="- news:alt.www.marketing,"/>
    <hyperlink ref="A20" r:id="rId16" display="- news:alt.www.marketing.adverts,"/>
    <hyperlink ref="A21" r:id="rId17" display="- news:alt.business,"/>
    <hyperlink ref="A22" r:id="rId18" display="- news:alt.business.consulting,"/>
    <hyperlink ref="A23" r:id="rId19" display="- news:alt.business.home,"/>
    <hyperlink ref="A24" r:id="rId20" display="- news:alt.business.home.pc,"/>
    <hyperlink ref="A25" r:id="rId21" display="- news:alt.business.misc,"/>
    <hyperlink ref="A26" r:id="rId22" display="- news:alt.business.misc.entrepreneurs,"/>
    <hyperlink ref="A27" r:id="rId23" display="- news:alt.business.multi-level.com,"/>
    <hyperlink ref="A28" r:id="rId24" display="- news:alt.business.multi-level.exceltel,"/>
    <hyperlink ref="A29" r:id="rId25" display="- news:alt.business.multi-level.finl,"/>
    <hyperlink ref="A30" r:id="rId26" display="- news:alt.business.multi-level,"/>
    <hyperlink ref="A31" r:id="rId27" display="- news:alt.business.multilevel,"/>
    <hyperlink ref="A32" r:id="rId28" display="- news:alt.business.seminars,"/>
    <hyperlink ref="A33" r:id="rId29" display="- news:alt.business.services,"/>
    <hyperlink ref="A34" r:id="rId30" display="- news:alt.education.business,"/>
    <hyperlink ref="A35" r:id="rId31" display="- news:alt.mlm,"/>
    <hyperlink ref="A36" r:id="rId32" display="- news:alt.entrepreneurs,"/>
    <hyperlink ref="A37" r:id="rId33" display="- news:alt.internet.commerce,"/>
    <hyperlink ref="A38" r:id="rId34" display="- news:market.internet.free,"/>
    <hyperlink ref="A39" r:id="rId35" display="- news:misc.business.marketing,"/>
    <hyperlink ref="A40" r:id="rId36" display="- news:misc.business,"/>
    <hyperlink ref="A41" r:id="rId37" display="- news:misc.entrepreneurs,"/>
    <hyperlink ref="A42" r:id="rId38" display="- news:misc.entrepeneurs,"/>
    <hyperlink ref="A43" r:id="rId39" display="- news:alt.biz.misc,"/>
    <hyperlink ref="A44" r:id="rId40" display="- news:alt.business.home.pcalt,"/>
    <hyperlink ref="A45" r:id="rId41" display="- news:alt.business.home.pcmisc,"/>
    <hyperlink ref="A46" r:id="rId42" display="- news:alt.business.home.pcmisc.entrepreneurs,"/>
    <hyperlink ref="A47" r:id="rId43" display="- news:alt.business.marketplace,"/>
    <hyperlink ref="A48" r:id="rId44" display="- news:biz.comp.misc,"/>
    <hyperlink ref="A49" r:id="rId45" display="- news:biz.general.biz.newgroup,"/>
    <hyperlink ref="A50" r:id="rId46" display="- news:biz.newgroup,"/>
    <hyperlink ref="A51" r:id="rId47" display="- And news:biz.next.newprod.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0:15:22Z</dcterms:created>
  <dc:creator>guest14</dc:creator>
  <dc:description/>
  <dc:language>en-US</dc:language>
  <cp:lastModifiedBy>Richard Myers</cp:lastModifiedBy>
  <cp:lastPrinted>2005-04-13T18:25:40Z</cp:lastPrinted>
  <dcterms:modified xsi:type="dcterms:W3CDTF">2009-03-24T16:16:42Z</dcterms:modified>
  <cp:revision>0</cp:revision>
  <dc:subject/>
  <dc:title/>
</cp:coreProperties>
</file>